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DATOS 3 - 10" sheetId="1" state="visible" r:id="rId2"/>
    <sheet name="DATOS 11 - 16" sheetId="2" state="visible" r:id="rId3"/>
    <sheet name="graf revista electronica" sheetId="3" state="visible" r:id="rId4"/>
  </sheets>
  <definedNames>
    <definedName function="false" hidden="false" localSheetId="1" name="_xlnm.Print_Area" vbProcedure="false">'DATOS 11 - 16'!$A$1:$E$91</definedName>
    <definedName function="false" hidden="false" localSheetId="2" name="_xlnm.Print_Area" vbProcedure="false">'graf revista electronica'!$A$1:$A$29</definedName>
    <definedName function="false" hidden="false" localSheetId="2" name="_xlnm.Print_Titles" vbProcedure="false">'graf revista electronic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ndicador 9, Coeficiente de Liquidez n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indicado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5</xdr:rowOff>
              </xdr:from>
              <xdr:to>
                <xdr:col>4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indicador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5</xdr:rowOff>
              </xdr:from>
              <xdr:to>
                <xdr:col>4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indicador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5</xdr:rowOff>
              </xdr:from>
              <xdr:to>
                <xdr:col>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114+11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</xdr:row>
                <xdr:rowOff>5</xdr:rowOff>
              </xdr:from>
              <xdr:to>
                <xdr:col>4</xdr:col>
                <xdr:colOff>0</xdr:colOff>
                <xdr:row>89</xdr:row>
                <xdr:rowOff>8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212108, 212208, 212308, 212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8</xdr:row>
                <xdr:rowOff>2</xdr:rowOff>
              </xdr:from>
              <xdr:to>
                <xdr:col>4</xdr:col>
                <xdr:colOff>0</xdr:colOff>
                <xdr:row>110</xdr:row>
                <xdr:rowOff>5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1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6</xdr:row>
                <xdr:rowOff>6</xdr:rowOff>
              </xdr:from>
              <xdr:to>
                <xdr:col>4</xdr:col>
                <xdr:colOff>0</xdr:colOff>
                <xdr:row>127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sectores econo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5</xdr:row>
                <xdr:rowOff>5</xdr:rowOff>
              </xdr:from>
              <xdr:to>
                <xdr:col>4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8</xdr:row>
                <xdr:rowOff>5</xdr:rowOff>
              </xdr:from>
              <xdr:to>
                <xdr:col>4</xdr:col>
                <xdr:colOff>0</xdr:colOff>
                <xdr:row>8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1148 + 1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OBTENIDO DEL CUADRO DE ACTIVOS DE RIESGO DE LA CARPETA BASE DE DA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4</xdr:col>
                <xdr:colOff>-73</xdr:colOff>
                <xdr:row>24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DE LA PAGINA DEL B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-73</xdr:colOff>
                <xdr:row>29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indicador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46</xdr:row>
                <xdr:rowOff>4</xdr:rowOff>
              </xdr:from>
              <xdr:to>
                <xdr:col>3</xdr:col>
                <xdr:colOff>49</xdr:colOff>
                <xdr:row>47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1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65</xdr:row>
                <xdr:rowOff>4</xdr:rowOff>
              </xdr:from>
              <xdr:to>
                <xdr:col>3</xdr:col>
                <xdr:colOff>49</xdr:colOff>
                <xdr:row>66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DE LA PAGINA DEL B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27</xdr:row>
                <xdr:rowOff>5</xdr:rowOff>
              </xdr:from>
              <xdr:to>
                <xdr:col>6</xdr:col>
                <xdr:colOff>6</xdr:colOff>
                <xdr:row>29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1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5</xdr:row>
                <xdr:rowOff>4</xdr:rowOff>
              </xdr:from>
              <xdr:to>
                <xdr:col>4</xdr:col>
                <xdr:colOff>-42</xdr:colOff>
                <xdr:row>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70">
  <si>
    <t xml:space="preserve">FECHA</t>
  </si>
  <si>
    <t xml:space="preserve">COD_GRAF</t>
  </si>
  <si>
    <t xml:space="preserve">LIQUIDEZ</t>
  </si>
  <si>
    <t xml:space="preserve">G-3</t>
  </si>
  <si>
    <t xml:space="preserve">SOLVENCIA</t>
  </si>
  <si>
    <t xml:space="preserve">G-4</t>
  </si>
  <si>
    <t xml:space="preserve">RENTABILIDAD SOBRE ACTIVOS (ROA)</t>
  </si>
  <si>
    <t xml:space="preserve">G-5</t>
  </si>
  <si>
    <t xml:space="preserve">RENTABILIDAD SOBRE PATRIMONIO (ROE)</t>
  </si>
  <si>
    <t xml:space="preserve">G-6</t>
  </si>
  <si>
    <t xml:space="preserve">SECTOR</t>
  </si>
  <si>
    <t xml:space="preserve">VALOR</t>
  </si>
  <si>
    <t xml:space="preserve">VIVIENDA</t>
  </si>
  <si>
    <t xml:space="preserve">G-7</t>
  </si>
  <si>
    <t xml:space="preserve">CONSUMO</t>
  </si>
  <si>
    <t xml:space="preserve">COMERCIO</t>
  </si>
  <si>
    <t xml:space="preserve">INDUSTRIA</t>
  </si>
  <si>
    <t xml:space="preserve">OTROS</t>
  </si>
  <si>
    <t xml:space="preserve">SERVICIO</t>
  </si>
  <si>
    <t xml:space="preserve">MINERIA Y CANTERA</t>
  </si>
  <si>
    <t xml:space="preserve">CONSTRUCCION</t>
  </si>
  <si>
    <t xml:space="preserve">ELECTRICIDAD, GAS Y AGUA</t>
  </si>
  <si>
    <t xml:space="preserve">TRANSPORTE,ALMAC</t>
  </si>
  <si>
    <t xml:space="preserve">AGROPECUARIO</t>
  </si>
  <si>
    <t xml:space="preserve">INST. FINANCIERAS</t>
  </si>
  <si>
    <t xml:space="preserve">NO CLASIFICADOS</t>
  </si>
  <si>
    <t xml:space="preserve">CARTERA BRUTA</t>
  </si>
  <si>
    <t xml:space="preserve">DEPOSITOS</t>
  </si>
  <si>
    <t xml:space="preserve">G-8</t>
  </si>
  <si>
    <t xml:space="preserve">ENDEUDAMIENTO EXTERNO</t>
  </si>
  <si>
    <t xml:space="preserve">G-9</t>
  </si>
  <si>
    <t xml:space="preserve">BIENES RECIBIDOS EN PAGO O ADJUDICACIÓN</t>
  </si>
  <si>
    <t xml:space="preserve">G-10</t>
  </si>
  <si>
    <t xml:space="preserve">TOTAL ACTIVOS INMOVILIZADOS</t>
  </si>
  <si>
    <t xml:space="preserve">G-11</t>
  </si>
  <si>
    <t xml:space="preserve">CATEGORIA</t>
  </si>
  <si>
    <t xml:space="preserve">ACTIVOS DE RIESGO DICIEMBRE 2005</t>
  </si>
  <si>
    <t xml:space="preserve">ACTIVOS DE RIESGO DICIEMBRE 2006</t>
  </si>
  <si>
    <t xml:space="preserve">A</t>
  </si>
  <si>
    <t xml:space="preserve">G-12</t>
  </si>
  <si>
    <t xml:space="preserve">B</t>
  </si>
  <si>
    <t xml:space="preserve">C</t>
  </si>
  <si>
    <t xml:space="preserve">D</t>
  </si>
  <si>
    <t xml:space="preserve">E</t>
  </si>
  <si>
    <t xml:space="preserve">TASAS ACTIVAS</t>
  </si>
  <si>
    <t xml:space="preserve">TASAS PASIVAS</t>
  </si>
  <si>
    <t xml:space="preserve">G-13</t>
  </si>
  <si>
    <t xml:space="preserve">INDICE DE VENCIMIENTO</t>
  </si>
  <si>
    <t xml:space="preserve">G-14</t>
  </si>
  <si>
    <t xml:space="preserve">CARTERA VENCIDA</t>
  </si>
  <si>
    <t xml:space="preserve">PROVISIONES</t>
  </si>
  <si>
    <t xml:space="preserve">G-15</t>
  </si>
  <si>
    <t xml:space="preserve">CARTERA VENCIDA EN 5 AÑOS</t>
  </si>
  <si>
    <t xml:space="preserve">PROVISIONES EN 5 AÑOS</t>
  </si>
  <si>
    <t xml:space="preserve">G-16</t>
  </si>
  <si>
    <t xml:space="preserve">INDICADORES FINANCIEROS DE BANCOS </t>
  </si>
  <si>
    <t xml:space="preserve">GRÁFICO 3  </t>
  </si>
  <si>
    <t xml:space="preserve">GRÁFICO 4</t>
  </si>
  <si>
    <t xml:space="preserve">GRÁFICO 5</t>
  </si>
  <si>
    <t xml:space="preserve">GRÁFICO 6</t>
  </si>
  <si>
    <t xml:space="preserve">GRÁFICO 7</t>
  </si>
  <si>
    <t xml:space="preserve">GRÁFICO 8</t>
  </si>
  <si>
    <t xml:space="preserve">GRÁFICO 9</t>
  </si>
  <si>
    <t xml:space="preserve">GRÁFICO 10</t>
  </si>
  <si>
    <t xml:space="preserve">GRÁFICO 11</t>
  </si>
  <si>
    <t xml:space="preserve">GRÁFICO 12</t>
  </si>
  <si>
    <t xml:space="preserve">GRÁFICO 13</t>
  </si>
  <si>
    <t xml:space="preserve">GRÁFICO 14</t>
  </si>
  <si>
    <t xml:space="preserve">GRÁFICO 15</t>
  </si>
  <si>
    <t xml:space="preserve">GRÁFICO 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0.00%"/>
    <numFmt numFmtId="168" formatCode="[$-409]mmm\-yy"/>
    <numFmt numFmtId="169" formatCode="[$-409]#,##0.00_);[RED]\(#,##0.00\)"/>
    <numFmt numFmtId="170" formatCode="_(* #,##0.00_);_(* \(#,##0.00\);_(* \-??_);_(@_)"/>
    <numFmt numFmtId="171" formatCode="#,##0"/>
    <numFmt numFmtId="172" formatCode="0%"/>
    <numFmt numFmtId="173" formatCode="#,##0.000"/>
    <numFmt numFmtId="174" formatCode="0.0"/>
    <numFmt numFmtId="175" formatCode="0"/>
    <numFmt numFmtId="176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3300"/>
      <name val="Arial"/>
      <family val="2"/>
    </font>
    <font>
      <sz val="8"/>
      <color rgb="FFCCAB3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1A1508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b val="true"/>
      <sz val="11.75"/>
      <color rgb="FF000000"/>
      <name val="Arial"/>
      <family val="2"/>
    </font>
    <font>
      <sz val="7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6.75"/>
      <color rgb="FF000000"/>
      <name val="Arial"/>
      <family val="2"/>
    </font>
    <font>
      <sz val="6.5"/>
      <color rgb="FF000000"/>
      <name val="Arial"/>
      <family val="2"/>
    </font>
    <font>
      <sz val="6.5"/>
      <color rgb="FF0000FF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8.5"/>
      <name val="Arial"/>
      <family val="0"/>
    </font>
    <font>
      <sz val="6"/>
      <color rgb="FF000000"/>
      <name val="Arial"/>
      <family val="2"/>
    </font>
    <font>
      <sz val="6"/>
      <color rgb="FF0000FF"/>
      <name val="Arial"/>
      <family val="2"/>
    </font>
    <font>
      <b val="true"/>
      <sz val="10.25"/>
      <color rgb="FF000000"/>
      <name val="Arial"/>
      <family val="2"/>
    </font>
    <font>
      <sz val="7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802F"/>
      <rgbColor rgb="FF800080"/>
      <rgbColor rgb="FF008080"/>
      <rgbColor rgb="FFC0C0C0"/>
      <rgbColor rgb="FF808080"/>
      <rgbColor rgb="FF9999FF"/>
      <rgbColor rgb="FF993366"/>
      <rgbColor rgb="FFFFF3CC"/>
      <rgbColor rgb="FFE5F4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E799"/>
      <rgbColor rgb="FF99CCFF"/>
      <rgbColor rgb="FFFF99CC"/>
      <rgbColor rgb="FFCC99FF"/>
      <rgbColor rgb="FFFFCC99"/>
      <rgbColor rgb="FF3366FF"/>
      <rgbColor rgb="FF5CACE5"/>
      <rgbColor rgb="FFCCAB3F"/>
      <rgbColor rgb="FFFFCC00"/>
      <rgbColor rgb="FFFF9933"/>
      <rgbColor rgb="FFFF6600"/>
      <rgbColor rgb="FF666699"/>
      <rgbColor rgb="FFB39637"/>
      <rgbColor rgb="FF003366"/>
      <rgbColor rgb="FF339966"/>
      <rgbColor rgb="FF003300"/>
      <rgbColor rgb="FF1A150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EFICIENTE DE LIQUIDEZ NETA</a:t>
            </a:r>
          </a:p>
        </c:rich>
      </c:tx>
      <c:layout>
        <c:manualLayout>
          <c:xMode val="edge"/>
          <c:yMode val="edge"/>
          <c:x val="0.286425824349032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01361830906"/>
          <c:y val="0.1166255550074"/>
          <c:w val="0.920307672908392"/>
          <c:h val="0.851504686729156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2:$C$18</c:f>
              <c:strCache>
                <c:ptCount val="1"/>
                <c:pt idx="0">
                  <c:v>34.75% 35.23% 33.61% 36.08% 35.74% 35.15% 35.67% 36.79% 36.07% 35.32% 36.08% 34.29% 33.47% 33.64% 31.99% 32.87% 32.25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1a1508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2:$A$18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3 - 10'!$C$2:$C$18</c:f>
              <c:numCache>
                <c:formatCode>General</c:formatCode>
                <c:ptCount val="17"/>
                <c:pt idx="0">
                  <c:v>0.3475</c:v>
                </c:pt>
                <c:pt idx="1">
                  <c:v>0.3523</c:v>
                </c:pt>
                <c:pt idx="2">
                  <c:v>0.3361</c:v>
                </c:pt>
                <c:pt idx="3">
                  <c:v>0.3608</c:v>
                </c:pt>
                <c:pt idx="4">
                  <c:v>0.3574</c:v>
                </c:pt>
                <c:pt idx="5">
                  <c:v>0.3515</c:v>
                </c:pt>
                <c:pt idx="6">
                  <c:v>0.3567</c:v>
                </c:pt>
                <c:pt idx="7">
                  <c:v>0.3679</c:v>
                </c:pt>
                <c:pt idx="8">
                  <c:v>0.3607</c:v>
                </c:pt>
                <c:pt idx="9">
                  <c:v>0.3532</c:v>
                </c:pt>
                <c:pt idx="10">
                  <c:v>0.3608</c:v>
                </c:pt>
                <c:pt idx="11">
                  <c:v>0.3429</c:v>
                </c:pt>
                <c:pt idx="12">
                  <c:v>0.3347</c:v>
                </c:pt>
                <c:pt idx="13">
                  <c:v>0.3364</c:v>
                </c:pt>
                <c:pt idx="14">
                  <c:v>0.3199</c:v>
                </c:pt>
                <c:pt idx="15">
                  <c:v>0.3287</c:v>
                </c:pt>
                <c:pt idx="16">
                  <c:v>0.3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908"/>
        <c:axId val="80564916"/>
      </c:lineChart>
      <c:catAx>
        <c:axId val="3920908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4916"/>
        <c:crossesAt val="-0.05"/>
        <c:auto val="1"/>
        <c:lblAlgn val="ctr"/>
        <c:lblOffset val="100"/>
        <c:noMultiLvlLbl val="0"/>
      </c:catAx>
      <c:valAx>
        <c:axId val="80564916"/>
        <c:scaling>
          <c:orientation val="minMax"/>
          <c:max val="0.42"/>
          <c:min val="0.28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348653931025787"/>
              <c:y val="0.1328071040947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908"/>
        <c:crossesAt val="1"/>
        <c:crossBetween val="midCat"/>
        <c:majorUnit val="0.02"/>
        <c:minorUnit val="0.02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RUCTURA DE LOS ACTIVOS DE RIESGO COMPARATIVO DICIEMBRE 2005 - 2006</a:t>
            </a:r>
          </a:p>
        </c:rich>
      </c:tx>
      <c:layout>
        <c:manualLayout>
          <c:xMode val="edge"/>
          <c:yMode val="edge"/>
          <c:x val="0.229347963173162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066590995081"/>
          <c:y val="0.133510953226761"/>
          <c:w val="0.921553789885231"/>
          <c:h val="0.821294651667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11 - 16'!$C$21</c:f>
              <c:strCache>
                <c:ptCount val="1"/>
                <c:pt idx="0">
                  <c:v>ACTIVOS DE RIESGO DICIEMBRE 2005</c:v>
                </c:pt>
              </c:strCache>
            </c:strRef>
          </c:tx>
          <c:spPr>
            <a:solidFill>
              <a:srgbClr val="b39637"/>
            </a:solidFill>
            <a:ln w="12600">
              <a:solidFill>
                <a:srgbClr val="ff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22:$A$2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DATOS 11 - 16'!$C$22:$C$26</c:f>
              <c:numCache>
                <c:formatCode>General</c:formatCode>
                <c:ptCount val="5"/>
                <c:pt idx="0">
                  <c:v>0.83</c:v>
                </c:pt>
                <c:pt idx="1">
                  <c:v>0.0882</c:v>
                </c:pt>
                <c:pt idx="2">
                  <c:v>0.0579</c:v>
                </c:pt>
                <c:pt idx="3">
                  <c:v>0.0156</c:v>
                </c:pt>
                <c:pt idx="4">
                  <c:v>0.0084</c:v>
                </c:pt>
              </c:numCache>
            </c:numRef>
          </c:val>
        </c:ser>
        <c:ser>
          <c:idx val="1"/>
          <c:order val="1"/>
          <c:tx>
            <c:strRef>
              <c:f>'DATOS 11 - 16'!$D$21</c:f>
              <c:strCache>
                <c:ptCount val="1"/>
                <c:pt idx="0">
                  <c:v>ACTIVOS DE RIESGO DICIEMBRE 2006</c:v>
                </c:pt>
              </c:strCache>
            </c:strRef>
          </c:tx>
          <c:spPr>
            <a:solidFill>
              <a:srgbClr val="5cace5"/>
            </a:solidFill>
            <a:ln w="12600">
              <a:solidFill>
                <a:srgbClr val="ff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22:$A$2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DATOS 11 - 16'!$D$22:$D$26</c:f>
              <c:numCache>
                <c:formatCode>General</c:formatCode>
                <c:ptCount val="5"/>
                <c:pt idx="0">
                  <c:v>0.8638</c:v>
                </c:pt>
                <c:pt idx="1">
                  <c:v>0.0808</c:v>
                </c:pt>
                <c:pt idx="2">
                  <c:v>0.0334</c:v>
                </c:pt>
                <c:pt idx="3">
                  <c:v>0.0124</c:v>
                </c:pt>
                <c:pt idx="4">
                  <c:v>0.0095</c:v>
                </c:pt>
              </c:numCache>
            </c:numRef>
          </c:val>
        </c:ser>
        <c:gapWidth val="150"/>
        <c:overlap val="0"/>
        <c:axId val="50103719"/>
        <c:axId val="29688336"/>
      </c:barChart>
      <c:catAx>
        <c:axId val="501037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8336"/>
        <c:crossesAt val="-0.05"/>
        <c:auto val="1"/>
        <c:lblAlgn val="ctr"/>
        <c:lblOffset val="100"/>
        <c:noMultiLvlLbl val="0"/>
      </c:catAx>
      <c:valAx>
        <c:axId val="29688336"/>
        <c:scaling>
          <c:orientation val="minMax"/>
          <c:max val="0.9"/>
          <c:min val="-0.0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315298272165469"/>
              <c:y val="0.1773238602723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3719"/>
        <c:crossesAt val="1"/>
        <c:crossBetween val="midCat"/>
        <c:majorUnit val="0.03"/>
        <c:minorUnit val="0.03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0111615588346576"/>
          <c:y val="0.908525754884547"/>
          <c:w val="0.923193340900492"/>
          <c:h val="0.0452930728241563"/>
        </c:manualLayout>
      </c:layout>
      <c:overlay val="0"/>
      <c:spPr>
        <a:solidFill>
          <a:srgbClr val="ccea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e799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AS DE INTERES PROMEDIO PONDERADAS</a:t>
            </a:r>
          </a:p>
        </c:rich>
      </c:tx>
      <c:layout>
        <c:manualLayout>
          <c:xMode val="edge"/>
          <c:yMode val="edge"/>
          <c:x val="0.189431201917014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484550384664"/>
          <c:y val="0.0928465712876172"/>
          <c:w val="0.927607516710808"/>
          <c:h val="0.661568820917612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29</c:f>
              <c:strCache>
                <c:ptCount val="1"/>
                <c:pt idx="0">
                  <c:v>TASAS ACTIVAS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30:$A$46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11 - 16'!$C$30:$C$46</c:f>
              <c:numCache>
                <c:formatCode>General</c:formatCode>
                <c:ptCount val="17"/>
                <c:pt idx="0">
                  <c:v>0.0676</c:v>
                </c:pt>
                <c:pt idx="1">
                  <c:v>0.0644</c:v>
                </c:pt>
                <c:pt idx="2">
                  <c:v>0.0662</c:v>
                </c:pt>
                <c:pt idx="3">
                  <c:v>0.0633</c:v>
                </c:pt>
                <c:pt idx="4">
                  <c:v>0.0671</c:v>
                </c:pt>
                <c:pt idx="5">
                  <c:v>0.064</c:v>
                </c:pt>
                <c:pt idx="6">
                  <c:v>0.0635</c:v>
                </c:pt>
                <c:pt idx="7">
                  <c:v>0.0627</c:v>
                </c:pt>
                <c:pt idx="8">
                  <c:v>0.0643</c:v>
                </c:pt>
                <c:pt idx="9">
                  <c:v>0.0695</c:v>
                </c:pt>
                <c:pt idx="10">
                  <c:v>0.0698</c:v>
                </c:pt>
                <c:pt idx="11">
                  <c:v>0.0672</c:v>
                </c:pt>
                <c:pt idx="12">
                  <c:v>0.0703</c:v>
                </c:pt>
                <c:pt idx="13">
                  <c:v>0.0743</c:v>
                </c:pt>
                <c:pt idx="14">
                  <c:v>0.0715</c:v>
                </c:pt>
                <c:pt idx="15">
                  <c:v>0.0761</c:v>
                </c:pt>
                <c:pt idx="16">
                  <c:v>0.0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11 - 16'!$D$29</c:f>
              <c:strCache>
                <c:ptCount val="1"/>
                <c:pt idx="0">
                  <c:v>TASAS PASIV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30:$A$46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11 - 16'!$D$30:$D$46</c:f>
              <c:numCache>
                <c:formatCode>General</c:formatCode>
                <c:ptCount val="17"/>
                <c:pt idx="0">
                  <c:v>0.0338</c:v>
                </c:pt>
                <c:pt idx="1">
                  <c:v>0.0328</c:v>
                </c:pt>
                <c:pt idx="2">
                  <c:v>0.0341</c:v>
                </c:pt>
                <c:pt idx="3">
                  <c:v>0.0344</c:v>
                </c:pt>
                <c:pt idx="4">
                  <c:v>0.0341</c:v>
                </c:pt>
                <c:pt idx="5">
                  <c:v>0.0344</c:v>
                </c:pt>
                <c:pt idx="6">
                  <c:v>0.0342</c:v>
                </c:pt>
                <c:pt idx="7">
                  <c:v>0.0323</c:v>
                </c:pt>
                <c:pt idx="8">
                  <c:v>0.0329</c:v>
                </c:pt>
                <c:pt idx="9">
                  <c:v>0.0324</c:v>
                </c:pt>
                <c:pt idx="10">
                  <c:v>0.0344</c:v>
                </c:pt>
                <c:pt idx="11">
                  <c:v>0.0342</c:v>
                </c:pt>
                <c:pt idx="12">
                  <c:v>0.0402</c:v>
                </c:pt>
                <c:pt idx="13">
                  <c:v>0.0412</c:v>
                </c:pt>
                <c:pt idx="14">
                  <c:v>0.0439</c:v>
                </c:pt>
                <c:pt idx="15">
                  <c:v>0.0458</c:v>
                </c:pt>
                <c:pt idx="16">
                  <c:v>0.0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3710"/>
        <c:axId val="90343193"/>
      </c:lineChart>
      <c:catAx>
        <c:axId val="80083710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3193"/>
        <c:crossesAt val="-0.05"/>
        <c:auto val="1"/>
        <c:lblAlgn val="ctr"/>
        <c:lblOffset val="100"/>
        <c:noMultiLvlLbl val="0"/>
      </c:catAx>
      <c:valAx>
        <c:axId val="90343193"/>
        <c:scaling>
          <c:orientation val="minMax"/>
          <c:max val="0.17"/>
          <c:min val="0.0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29574977929121"/>
              <c:y val="0.1010360138135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3710"/>
        <c:crossesAt val="1"/>
        <c:crossBetween val="midCat"/>
        <c:majorUnit val="0.02"/>
        <c:minorUnit val="0.02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105120443939967"/>
          <c:y val="0.886729156388752"/>
          <c:w val="0.605120443939967"/>
          <c:h val="0.0592007893438579"/>
        </c:manualLayout>
      </c:layout>
      <c:overlay val="0"/>
      <c:spPr>
        <a:solidFill>
          <a:srgbClr val="ccea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VENCIMIENTO</a:t>
            </a:r>
          </a:p>
        </c:rich>
      </c:tx>
      <c:layout>
        <c:manualLayout>
          <c:xMode val="edge"/>
          <c:yMode val="edge"/>
          <c:x val="0.31939714970362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91285155757"/>
          <c:y val="0.13943161634103"/>
          <c:w val="0.928553411527305"/>
          <c:h val="0.838957963291889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49:$C$65</c:f>
              <c:strCache>
                <c:ptCount val="1"/>
                <c:pt idx="0">
                  <c:v>3.37% 3.37% 3.14% 3.10% 2.75% 2.59% 2.48% 2.64% 2.33% 2.38% 2.01% 2.16% 1.92% 1.87% 2.02% 2.08% 1.92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49:$A$65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11 - 16'!$C$49:$C$65</c:f>
              <c:numCache>
                <c:formatCode>General</c:formatCode>
                <c:ptCount val="17"/>
                <c:pt idx="0">
                  <c:v>0.0337</c:v>
                </c:pt>
                <c:pt idx="1">
                  <c:v>0.0337</c:v>
                </c:pt>
                <c:pt idx="2">
                  <c:v>0.0314</c:v>
                </c:pt>
                <c:pt idx="3">
                  <c:v>0.031</c:v>
                </c:pt>
                <c:pt idx="4">
                  <c:v>0.0275</c:v>
                </c:pt>
                <c:pt idx="5">
                  <c:v>0.0259</c:v>
                </c:pt>
                <c:pt idx="6">
                  <c:v>0.0248</c:v>
                </c:pt>
                <c:pt idx="7">
                  <c:v>0.0264</c:v>
                </c:pt>
                <c:pt idx="8">
                  <c:v>0.0233</c:v>
                </c:pt>
                <c:pt idx="9">
                  <c:v>0.0238</c:v>
                </c:pt>
                <c:pt idx="10">
                  <c:v>0.0201</c:v>
                </c:pt>
                <c:pt idx="11">
                  <c:v>0.0216</c:v>
                </c:pt>
                <c:pt idx="12">
                  <c:v>0.0192</c:v>
                </c:pt>
                <c:pt idx="13">
                  <c:v>0.0187</c:v>
                </c:pt>
                <c:pt idx="14">
                  <c:v>0.0202</c:v>
                </c:pt>
                <c:pt idx="15">
                  <c:v>0.0208</c:v>
                </c:pt>
                <c:pt idx="16">
                  <c:v>0.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10775"/>
        <c:axId val="14399220"/>
      </c:lineChart>
      <c:catAx>
        <c:axId val="93210775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9220"/>
        <c:crossesAt val="-0.05"/>
        <c:auto val="1"/>
        <c:lblAlgn val="ctr"/>
        <c:lblOffset val="100"/>
        <c:noMultiLvlLbl val="0"/>
      </c:catAx>
      <c:valAx>
        <c:axId val="14399220"/>
        <c:scaling>
          <c:orientation val="minMax"/>
          <c:max val="0.065"/>
          <c:min val="0.0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244671459200404"/>
              <c:y val="0.1925202289323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0775"/>
        <c:crossesAt val="1"/>
        <c:crossBetween val="midCat"/>
        <c:majorUnit val="0.01"/>
        <c:minorUnit val="0.01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TERA VENCIDA Y PROVISIONES</a:t>
            </a:r>
          </a:p>
        </c:rich>
      </c:tx>
      <c:layout>
        <c:manualLayout>
          <c:xMode val="edge"/>
          <c:yMode val="edge"/>
          <c:x val="0.271030394753437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46575860764"/>
          <c:y val="0.09166255550074"/>
          <c:w val="0.938958254508765"/>
          <c:h val="0.863838184509127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67</c:f>
              <c:strCache>
                <c:ptCount val="1"/>
                <c:pt idx="0">
                  <c:v>CARTERA VENCIDA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68:$A$84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11 - 16'!$C$68:$C$84</c:f>
              <c:numCache>
                <c:formatCode>General</c:formatCode>
                <c:ptCount val="17"/>
                <c:pt idx="0">
                  <c:v>193.11474492</c:v>
                </c:pt>
                <c:pt idx="1">
                  <c:v>196.20580185</c:v>
                </c:pt>
                <c:pt idx="2">
                  <c:v>185.52366175</c:v>
                </c:pt>
                <c:pt idx="3">
                  <c:v>184.07874986</c:v>
                </c:pt>
                <c:pt idx="4">
                  <c:v>167.99</c:v>
                </c:pt>
                <c:pt idx="5">
                  <c:v>161.29</c:v>
                </c:pt>
                <c:pt idx="6">
                  <c:v>156.48</c:v>
                </c:pt>
                <c:pt idx="7">
                  <c:v>166.38</c:v>
                </c:pt>
                <c:pt idx="8">
                  <c:v>150.89</c:v>
                </c:pt>
                <c:pt idx="9">
                  <c:v>156.72</c:v>
                </c:pt>
                <c:pt idx="10">
                  <c:v>133.07</c:v>
                </c:pt>
                <c:pt idx="11">
                  <c:v>147.76</c:v>
                </c:pt>
                <c:pt idx="12">
                  <c:v>138.05</c:v>
                </c:pt>
                <c:pt idx="13">
                  <c:v>138.59</c:v>
                </c:pt>
                <c:pt idx="14">
                  <c:v>152.22</c:v>
                </c:pt>
                <c:pt idx="15">
                  <c:v>160.76</c:v>
                </c:pt>
                <c:pt idx="16">
                  <c:v>15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11 - 16'!$D$67</c:f>
              <c:strCache>
                <c:ptCount val="1"/>
                <c:pt idx="0">
                  <c:v>PROVISION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68:$A$84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11 - 16'!$D$68:$D$84</c:f>
              <c:numCache>
                <c:formatCode>General</c:formatCode>
                <c:ptCount val="17"/>
                <c:pt idx="0">
                  <c:v>222.29441186</c:v>
                </c:pt>
                <c:pt idx="1">
                  <c:v>223.12964742</c:v>
                </c:pt>
                <c:pt idx="2">
                  <c:v>225.07531265</c:v>
                </c:pt>
                <c:pt idx="3">
                  <c:v>219.91091773</c:v>
                </c:pt>
                <c:pt idx="4">
                  <c:v>218.1</c:v>
                </c:pt>
                <c:pt idx="5">
                  <c:v>228.73</c:v>
                </c:pt>
                <c:pt idx="6">
                  <c:v>224.93</c:v>
                </c:pt>
                <c:pt idx="7">
                  <c:v>214.01</c:v>
                </c:pt>
                <c:pt idx="8">
                  <c:v>199.66</c:v>
                </c:pt>
                <c:pt idx="9">
                  <c:v>206.18</c:v>
                </c:pt>
                <c:pt idx="10">
                  <c:v>179.24</c:v>
                </c:pt>
                <c:pt idx="11">
                  <c:v>181.86</c:v>
                </c:pt>
                <c:pt idx="12">
                  <c:v>174.87</c:v>
                </c:pt>
                <c:pt idx="13">
                  <c:v>176.22</c:v>
                </c:pt>
                <c:pt idx="14">
                  <c:v>184.62</c:v>
                </c:pt>
                <c:pt idx="15">
                  <c:v>177.64</c:v>
                </c:pt>
                <c:pt idx="16">
                  <c:v>18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2025"/>
        <c:axId val="33299392"/>
      </c:lineChart>
      <c:catAx>
        <c:axId val="77052025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9392"/>
        <c:crossesAt val="-0.05"/>
        <c:auto val="1"/>
        <c:lblAlgn val="ctr"/>
        <c:lblOffset val="100"/>
        <c:noMultiLvlLbl val="0"/>
      </c:catAx>
      <c:valAx>
        <c:axId val="33299392"/>
        <c:scaling>
          <c:orientation val="minMax"/>
          <c:max val="270"/>
          <c:min val="1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228275949047799"/>
              <c:y val="-0.03838184509126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2025"/>
        <c:crossesAt val="1"/>
        <c:crossBetween val="midCat"/>
        <c:majorUnit val="15"/>
        <c:minorUnit val="1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0835540421238492"/>
          <c:y val="0.922348297977306"/>
          <c:w val="0.856476226510279"/>
          <c:h val="0.048741983226443"/>
        </c:manualLayout>
      </c:layout>
      <c:overlay val="0"/>
      <c:spPr>
        <a:solidFill>
          <a:srgbClr val="ffe7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a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RTAMIENTO CARTERA VENCIDA Y PROVISIONES DURANTE LOS ULTIMOS 5 AÑOS</a:t>
            </a:r>
          </a:p>
        </c:rich>
      </c:tx>
      <c:layout>
        <c:manualLayout>
          <c:xMode val="edge"/>
          <c:yMode val="edge"/>
          <c:x val="0.191133812586707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958380628074"/>
          <c:y val="0.142081894425259"/>
          <c:w val="0.920797074032034"/>
          <c:h val="0.800690675875678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86</c:f>
              <c:strCache>
                <c:ptCount val="1"/>
                <c:pt idx="0">
                  <c:v>CARTERA VENCIDA EN 5 AÑ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87:$A$91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DATOS 11 - 16'!$C$87:$C$91</c:f>
              <c:numCache>
                <c:formatCode>General</c:formatCode>
                <c:ptCount val="5"/>
                <c:pt idx="0">
                  <c:v>193</c:v>
                </c:pt>
                <c:pt idx="1">
                  <c:v>168</c:v>
                </c:pt>
                <c:pt idx="2">
                  <c:v>151</c:v>
                </c:pt>
                <c:pt idx="3">
                  <c:v>138</c:v>
                </c:pt>
                <c:pt idx="4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11 - 16'!$D$86</c:f>
              <c:strCache>
                <c:ptCount val="1"/>
                <c:pt idx="0">
                  <c:v>PROVISIONES EN 5 AÑOS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87:$A$91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DATOS 11 - 16'!$D$87:$D$91</c:f>
              <c:numCache>
                <c:formatCode>General</c:formatCode>
                <c:ptCount val="5"/>
                <c:pt idx="0">
                  <c:v>222</c:v>
                </c:pt>
                <c:pt idx="1">
                  <c:v>218</c:v>
                </c:pt>
                <c:pt idx="2">
                  <c:v>200</c:v>
                </c:pt>
                <c:pt idx="3">
                  <c:v>175</c:v>
                </c:pt>
                <c:pt idx="4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4129"/>
        <c:axId val="25100401"/>
      </c:lineChart>
      <c:catAx>
        <c:axId val="999341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0401"/>
        <c:crossesAt val="-0.05"/>
        <c:auto val="1"/>
        <c:lblAlgn val="ctr"/>
        <c:lblOffset val="100"/>
        <c:noMultiLvlLbl val="0"/>
      </c:catAx>
      <c:valAx>
        <c:axId val="25100401"/>
        <c:scaling>
          <c:orientation val="minMax"/>
          <c:max val="275"/>
          <c:min val="1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157649136082734"/>
              <c:y val="-0.0421312284163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4129"/>
        <c:crossesAt val="1"/>
        <c:crossBetween val="midCat"/>
        <c:majorUnit val="15"/>
        <c:minorUnit val="1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110165216294615"/>
          <c:y val="0.931623088307844"/>
          <c:w val="0.82532475722033"/>
          <c:h val="0.048741983226443"/>
        </c:manualLayout>
      </c:layout>
      <c:overlay val="0"/>
      <c:spPr>
        <a:solidFill>
          <a:srgbClr val="ffe7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a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VENCIA DEL SISTEMA</a:t>
            </a:r>
          </a:p>
        </c:rich>
      </c:tx>
      <c:layout>
        <c:manualLayout>
          <c:xMode val="edge"/>
          <c:yMode val="edge"/>
          <c:x val="0.335098669692958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80089527773"/>
          <c:y val="0.12067094227923"/>
          <c:w val="0.935817413782233"/>
          <c:h val="0.855056734089788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21:$C$37</c:f>
              <c:strCache>
                <c:ptCount val="1"/>
                <c:pt idx="0">
                  <c:v>12.13% 12.41% 12.40% 12.56% 12.76% 12.67% 12.82% 13.00% 13.40% 13.71% 13.92% 13.80% 13.53% 13.52% 13.62% 13.63% 13.79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21:$A$37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3 - 10'!$C$21:$C$37</c:f>
              <c:numCache>
                <c:formatCode>General</c:formatCode>
                <c:ptCount val="17"/>
                <c:pt idx="0">
                  <c:v>0.1213</c:v>
                </c:pt>
                <c:pt idx="1">
                  <c:v>0.1241</c:v>
                </c:pt>
                <c:pt idx="2">
                  <c:v>0.124</c:v>
                </c:pt>
                <c:pt idx="3">
                  <c:v>0.1256</c:v>
                </c:pt>
                <c:pt idx="4">
                  <c:v>0.1276</c:v>
                </c:pt>
                <c:pt idx="5">
                  <c:v>0.1267</c:v>
                </c:pt>
                <c:pt idx="6">
                  <c:v>0.1282</c:v>
                </c:pt>
                <c:pt idx="7">
                  <c:v>0.13</c:v>
                </c:pt>
                <c:pt idx="8">
                  <c:v>0.134</c:v>
                </c:pt>
                <c:pt idx="9">
                  <c:v>0.1371</c:v>
                </c:pt>
                <c:pt idx="10">
                  <c:v>0.1392</c:v>
                </c:pt>
                <c:pt idx="11">
                  <c:v>0.138</c:v>
                </c:pt>
                <c:pt idx="12">
                  <c:v>0.1353</c:v>
                </c:pt>
                <c:pt idx="13">
                  <c:v>0.1352</c:v>
                </c:pt>
                <c:pt idx="14">
                  <c:v>0.1362</c:v>
                </c:pt>
                <c:pt idx="15">
                  <c:v>0.1363</c:v>
                </c:pt>
                <c:pt idx="16">
                  <c:v>0.1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2381"/>
        <c:axId val="8370972"/>
      </c:lineChart>
      <c:catAx>
        <c:axId val="19392381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972"/>
        <c:crossesAt val="-0.05"/>
        <c:auto val="1"/>
        <c:lblAlgn val="ctr"/>
        <c:lblOffset val="100"/>
        <c:noMultiLvlLbl val="0"/>
      </c:catAx>
      <c:valAx>
        <c:axId val="8370972"/>
        <c:scaling>
          <c:orientation val="minMax"/>
          <c:max val="0.15"/>
          <c:min val="0.1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57619317823592"/>
              <c:y val="0.14800197335964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2381"/>
        <c:crossesAt val="1"/>
        <c:crossBetween val="midCat"/>
        <c:majorUnit val="0.005"/>
        <c:minorUnit val="0.005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ABILIDAD SOBRE ACTIVOS ANUALIZADA (ROA)</a:t>
            </a:r>
          </a:p>
        </c:rich>
      </c:tx>
      <c:layout>
        <c:manualLayout>
          <c:xMode val="edge"/>
          <c:yMode val="edge"/>
          <c:x val="0.137380997415043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95838850009"/>
          <c:y val="0.119696072626801"/>
          <c:w val="0.90700460248408"/>
          <c:h val="0.879317150187488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40:$C$56</c:f>
              <c:strCache>
                <c:ptCount val="1"/>
                <c:pt idx="0">
                  <c:v>1.07% 1.23% 1.14% 1.05% 1.05% 1.26% 1.08% 1.01% 1.02% 1.08% 1.29% 1.19% 1.18% 1.34% 1.36% 1.39% 1.50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40:$A$56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3 - 10'!$C$40:$C$56</c:f>
              <c:numCache>
                <c:formatCode>General</c:formatCode>
                <c:ptCount val="17"/>
                <c:pt idx="0">
                  <c:v>0.01067</c:v>
                </c:pt>
                <c:pt idx="1">
                  <c:v>0.0123</c:v>
                </c:pt>
                <c:pt idx="2">
                  <c:v>0.0114</c:v>
                </c:pt>
                <c:pt idx="3">
                  <c:v>0.0105</c:v>
                </c:pt>
                <c:pt idx="4">
                  <c:v>0.0105</c:v>
                </c:pt>
                <c:pt idx="5">
                  <c:v>0.0126</c:v>
                </c:pt>
                <c:pt idx="6">
                  <c:v>0.0108</c:v>
                </c:pt>
                <c:pt idx="7">
                  <c:v>0.0101</c:v>
                </c:pt>
                <c:pt idx="8">
                  <c:v>0.0102</c:v>
                </c:pt>
                <c:pt idx="9">
                  <c:v>0.0108</c:v>
                </c:pt>
                <c:pt idx="10">
                  <c:v>0.0129</c:v>
                </c:pt>
                <c:pt idx="11">
                  <c:v>0.0119</c:v>
                </c:pt>
                <c:pt idx="12">
                  <c:v>0.0118</c:v>
                </c:pt>
                <c:pt idx="13">
                  <c:v>0.0134</c:v>
                </c:pt>
                <c:pt idx="14">
                  <c:v>0.0136</c:v>
                </c:pt>
                <c:pt idx="15">
                  <c:v>0.0139</c:v>
                </c:pt>
                <c:pt idx="16">
                  <c:v>0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1333"/>
        <c:axId val="11357645"/>
      </c:lineChart>
      <c:catAx>
        <c:axId val="81631333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7645"/>
        <c:crossesAt val="0"/>
        <c:auto val="1"/>
        <c:lblAlgn val="ctr"/>
        <c:lblOffset val="100"/>
        <c:noMultiLvlLbl val="0"/>
      </c:catAx>
      <c:valAx>
        <c:axId val="11357645"/>
        <c:scaling>
          <c:orientation val="minMax"/>
          <c:max val="0.015"/>
          <c:min val="0.007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348653931025787"/>
              <c:y val="0.17623840536806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1333"/>
        <c:crossesAt val="1"/>
        <c:crossBetween val="midCat"/>
        <c:majorUnit val="0.001"/>
        <c:minorUnit val="0.001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ABILIDAD PATRIMONIAL ANUALIZADA (ROE)</a:t>
            </a:r>
          </a:p>
        </c:rich>
      </c:tx>
      <c:layout>
        <c:manualLayout>
          <c:xMode val="edge"/>
          <c:yMode val="edge"/>
          <c:x val="0.16855845629966"/>
          <c:y val="0.0372964972866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65947786606"/>
          <c:y val="0.140207202762704"/>
          <c:w val="0.933661243536386"/>
          <c:h val="0.84578194375925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59:$C$75</c:f>
              <c:strCache>
                <c:ptCount val="1"/>
                <c:pt idx="0">
                  <c:v>12.25% 12.84% 12.64% 11.48% 11.49% 13.64% 11.68% 10.80% 10.85% 11.41% 13.38% 12.02% 11.75% 13.27% 10.29% 13.64% 14.58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59:$A$75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3 - 10'!$C$59:$C$75</c:f>
              <c:numCache>
                <c:formatCode>General</c:formatCode>
                <c:ptCount val="17"/>
                <c:pt idx="0">
                  <c:v>0.122460744138251</c:v>
                </c:pt>
                <c:pt idx="1">
                  <c:v>0.128350475515649</c:v>
                </c:pt>
                <c:pt idx="2">
                  <c:v>0.1264</c:v>
                </c:pt>
                <c:pt idx="3">
                  <c:v>0.1148</c:v>
                </c:pt>
                <c:pt idx="4">
                  <c:v>0.1149</c:v>
                </c:pt>
                <c:pt idx="5">
                  <c:v>0.1364</c:v>
                </c:pt>
                <c:pt idx="6">
                  <c:v>0.1168</c:v>
                </c:pt>
                <c:pt idx="7">
                  <c:v>0.108</c:v>
                </c:pt>
                <c:pt idx="8">
                  <c:v>0.1085</c:v>
                </c:pt>
                <c:pt idx="9">
                  <c:v>0.1141</c:v>
                </c:pt>
                <c:pt idx="10">
                  <c:v>0.1338</c:v>
                </c:pt>
                <c:pt idx="11">
                  <c:v>0.1202</c:v>
                </c:pt>
                <c:pt idx="12">
                  <c:v>0.1175</c:v>
                </c:pt>
                <c:pt idx="13">
                  <c:v>0.1327</c:v>
                </c:pt>
                <c:pt idx="14">
                  <c:v>0.1029</c:v>
                </c:pt>
                <c:pt idx="15">
                  <c:v>0.1364</c:v>
                </c:pt>
                <c:pt idx="16">
                  <c:v>0.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9078"/>
        <c:axId val="36647511"/>
      </c:lineChart>
      <c:catAx>
        <c:axId val="70019078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7511"/>
        <c:crossesAt val="-0.05"/>
        <c:auto val="1"/>
        <c:lblAlgn val="ctr"/>
        <c:lblOffset val="100"/>
        <c:noMultiLvlLbl val="0"/>
      </c:catAx>
      <c:valAx>
        <c:axId val="36647511"/>
        <c:scaling>
          <c:orientation val="minMax"/>
          <c:max val="0.2"/>
          <c:min val="0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57649136082734"/>
              <c:y val="0.1734583127775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9078"/>
        <c:crossesAt val="1"/>
        <c:crossBetween val="midCat"/>
        <c:majorUnit val="0.02"/>
        <c:minorUnit val="0.02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ÉDITO POR SECTORES ECONÓMICOS 
AL 31 DE DICIEMBRE DE 2006</a:t>
            </a:r>
          </a:p>
        </c:rich>
      </c:tx>
      <c:layout>
        <c:manualLayout>
          <c:xMode val="edge"/>
          <c:yMode val="edge"/>
          <c:x val="0.244877372170733"/>
          <c:y val="0.024764735017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29771136751"/>
          <c:y val="0.135710747894998"/>
          <c:w val="0.910156988840552"/>
          <c:h val="0.864289252105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OS 3 - 10'!$A$78:$A$86</c:f>
              <c:strCache>
                <c:ptCount val="1"/>
                <c:pt idx="0">
                  <c:v>VIVIENDA CONSUMO COMERCIO INDUSTRIA SERVICIO CONSTRUCCION OTROS AGROPECUARIO NO CLASIFICADOS</c:v>
                </c:pt>
              </c:strCache>
            </c:strRef>
          </c:tx>
          <c:spPr>
            <a:solidFill>
              <a:srgbClr val="99802f"/>
            </a:solidFill>
            <a:ln w="25200">
              <a:solidFill>
                <a:srgbClr val="ff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78:$A$86</c:f>
              <c:strCache>
                <c:ptCount val="9"/>
                <c:pt idx="0">
                  <c:v>VIVIENDA</c:v>
                </c:pt>
                <c:pt idx="1">
                  <c:v>CONSUMO</c:v>
                </c:pt>
                <c:pt idx="2">
                  <c:v>COMERCIO</c:v>
                </c:pt>
                <c:pt idx="3">
                  <c:v>INDUSTRIA</c:v>
                </c:pt>
                <c:pt idx="4">
                  <c:v>SERVICIO</c:v>
                </c:pt>
                <c:pt idx="5">
                  <c:v>CONSTRUCCION</c:v>
                </c:pt>
                <c:pt idx="6">
                  <c:v>OTROS</c:v>
                </c:pt>
                <c:pt idx="7">
                  <c:v>AGROPECUARIO</c:v>
                </c:pt>
                <c:pt idx="8">
                  <c:v>NO CLASIFICADOS</c:v>
                </c:pt>
              </c:strCache>
            </c:strRef>
          </c:cat>
          <c:val>
            <c:numRef>
              <c:f>'DATOS 3 - 10'!$D$78:$D$86</c:f>
              <c:numCache>
                <c:formatCode>General</c:formatCode>
                <c:ptCount val="9"/>
                <c:pt idx="0">
                  <c:v>0.234093118999703</c:v>
                </c:pt>
                <c:pt idx="1">
                  <c:v>0.208827977079333</c:v>
                </c:pt>
                <c:pt idx="2">
                  <c:v>0.162866752154041</c:v>
                </c:pt>
                <c:pt idx="3">
                  <c:v>0.0956607128674157</c:v>
                </c:pt>
                <c:pt idx="4">
                  <c:v>0.0964915617511717</c:v>
                </c:pt>
                <c:pt idx="5">
                  <c:v>0.0615958310040255</c:v>
                </c:pt>
                <c:pt idx="6">
                  <c:v>0.0715760194783527</c:v>
                </c:pt>
                <c:pt idx="7">
                  <c:v>0.0370508088834013</c:v>
                </c:pt>
                <c:pt idx="8">
                  <c:v>0.0318372177825556</c:v>
                </c:pt>
              </c:numCache>
            </c:numRef>
          </c:val>
        </c:ser>
        <c:gapWidth val="150"/>
        <c:overlap val="100"/>
        <c:axId val="91396185"/>
        <c:axId val="57616126"/>
      </c:barChart>
      <c:catAx>
        <c:axId val="913961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6126"/>
        <c:crossesAt val="-0.05"/>
        <c:auto val="1"/>
        <c:lblAlgn val="ctr"/>
        <c:lblOffset val="100"/>
        <c:noMultiLvlLbl val="0"/>
      </c:catAx>
      <c:valAx>
        <c:axId val="57616126"/>
        <c:scaling>
          <c:orientation val="minMax"/>
          <c:max val="0.25"/>
          <c:min val="0.0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295693840237059"/>
              <c:y val="0.09212481426448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6185"/>
        <c:crossesAt val="1"/>
        <c:crossBetween val="midCat"/>
        <c:majorUnit val="0.02"/>
        <c:minorUnit val="0.02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ÉSTAMOS BRUTOS Y DEPÓSITOS</a:t>
            </a:r>
          </a:p>
        </c:rich>
      </c:tx>
      <c:layout>
        <c:manualLayout>
          <c:xMode val="edge"/>
          <c:yMode val="edge"/>
          <c:x val="0.257485786481365"/>
          <c:y val="0.024764735017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517372078332"/>
          <c:y val="0.0801386825160971"/>
          <c:w val="0.926342387871131"/>
          <c:h val="0.851411589895988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90</c:f>
              <c:strCache>
                <c:ptCount val="1"/>
                <c:pt idx="0">
                  <c:v>CARTERA BRUTA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91:$A$107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3 - 10'!$C$91:$C$107</c:f>
              <c:numCache>
                <c:formatCode>General</c:formatCode>
                <c:ptCount val="17"/>
                <c:pt idx="0">
                  <c:v>5735.5075393</c:v>
                </c:pt>
                <c:pt idx="1">
                  <c:v>5815.89382988</c:v>
                </c:pt>
                <c:pt idx="2">
                  <c:v>5915.5539901</c:v>
                </c:pt>
                <c:pt idx="3">
                  <c:v>5929.67720611</c:v>
                </c:pt>
                <c:pt idx="4">
                  <c:v>6119.57</c:v>
                </c:pt>
                <c:pt idx="5">
                  <c:v>6226.77</c:v>
                </c:pt>
                <c:pt idx="6">
                  <c:v>6321.2</c:v>
                </c:pt>
                <c:pt idx="7">
                  <c:v>6308.27</c:v>
                </c:pt>
                <c:pt idx="8">
                  <c:v>6479.22</c:v>
                </c:pt>
                <c:pt idx="9">
                  <c:v>6598.82</c:v>
                </c:pt>
                <c:pt idx="10">
                  <c:v>6626.9</c:v>
                </c:pt>
                <c:pt idx="11">
                  <c:v>6840.51</c:v>
                </c:pt>
                <c:pt idx="12">
                  <c:v>7185.18</c:v>
                </c:pt>
                <c:pt idx="13">
                  <c:v>7402.74</c:v>
                </c:pt>
                <c:pt idx="14">
                  <c:v>7546.97</c:v>
                </c:pt>
                <c:pt idx="15">
                  <c:v>7734.26</c:v>
                </c:pt>
                <c:pt idx="16">
                  <c:v>8113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3 - 10'!$D$90</c:f>
              <c:strCache>
                <c:ptCount val="1"/>
                <c:pt idx="0">
                  <c:v>DEPOSIT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91:$A$107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3 - 10'!$D$91:$D$107</c:f>
              <c:numCache>
                <c:formatCode>General</c:formatCode>
                <c:ptCount val="17"/>
                <c:pt idx="0">
                  <c:v>6536</c:v>
                </c:pt>
                <c:pt idx="1">
                  <c:v>6674</c:v>
                </c:pt>
                <c:pt idx="2">
                  <c:v>6666</c:v>
                </c:pt>
                <c:pt idx="3">
                  <c:v>6635</c:v>
                </c:pt>
                <c:pt idx="4">
                  <c:v>6648</c:v>
                </c:pt>
                <c:pt idx="5">
                  <c:v>6720</c:v>
                </c:pt>
                <c:pt idx="6">
                  <c:v>6677</c:v>
                </c:pt>
                <c:pt idx="7">
                  <c:v>6813</c:v>
                </c:pt>
                <c:pt idx="8">
                  <c:v>6874</c:v>
                </c:pt>
                <c:pt idx="9">
                  <c:v>6828</c:v>
                </c:pt>
                <c:pt idx="10">
                  <c:v>6764</c:v>
                </c:pt>
                <c:pt idx="11">
                  <c:v>6796</c:v>
                </c:pt>
                <c:pt idx="12">
                  <c:v>6980.61</c:v>
                </c:pt>
                <c:pt idx="13">
                  <c:v>7301.52</c:v>
                </c:pt>
                <c:pt idx="14">
                  <c:v>7304.11</c:v>
                </c:pt>
                <c:pt idx="15">
                  <c:v>7356.4</c:v>
                </c:pt>
                <c:pt idx="16">
                  <c:v>764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8348"/>
        <c:axId val="73041198"/>
      </c:lineChart>
      <c:catAx>
        <c:axId val="13078348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1198"/>
        <c:crossesAt val="-0.05"/>
        <c:auto val="1"/>
        <c:lblAlgn val="ctr"/>
        <c:lblOffset val="100"/>
        <c:noMultiLvlLbl val="0"/>
      </c:catAx>
      <c:valAx>
        <c:axId val="73041198"/>
        <c:scaling>
          <c:orientation val="minMax"/>
          <c:min val="5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295641187618446"/>
              <c:y val="-0.05577018325903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8348"/>
        <c:crossesAt val="1"/>
        <c:crossBetween val="midCat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0416929879974732"/>
          <c:y val="0.91887072808321"/>
          <c:w val="0.748768161718256"/>
          <c:h val="0.0454680534918276"/>
        </c:manualLayout>
      </c:layout>
      <c:overlay val="0"/>
      <c:spPr>
        <a:solidFill>
          <a:srgbClr val="ccea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DEUDAMIENTO EXTERNO</a:t>
            </a:r>
          </a:p>
        </c:rich>
      </c:tx>
      <c:layout>
        <c:manualLayout>
          <c:xMode val="edge"/>
          <c:yMode val="edge"/>
          <c:x val="0.321351998991046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074032034305"/>
          <c:y val="0.0838760607854747"/>
          <c:w val="0.918589986126876"/>
          <c:h val="0.905664101045984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110:$C$126</c:f>
              <c:strCache>
                <c:ptCount val="1"/>
                <c:pt idx="0">
                  <c:v>998 1,035 1,125 1,344 1,537 1,550 1,717 1,691 1,743 1,616 1,590 1,532 1,744 1,401 1,380 1,612 1,467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110:$A$126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3 - 10'!$C$110:$C$126</c:f>
              <c:numCache>
                <c:formatCode>General</c:formatCode>
                <c:ptCount val="17"/>
                <c:pt idx="0">
                  <c:v>998</c:v>
                </c:pt>
                <c:pt idx="1">
                  <c:v>1035.45</c:v>
                </c:pt>
                <c:pt idx="2">
                  <c:v>1125</c:v>
                </c:pt>
                <c:pt idx="3">
                  <c:v>1344.23966671</c:v>
                </c:pt>
                <c:pt idx="4">
                  <c:v>1537.07</c:v>
                </c:pt>
                <c:pt idx="5">
                  <c:v>1549.84</c:v>
                </c:pt>
                <c:pt idx="6">
                  <c:v>1717.24</c:v>
                </c:pt>
                <c:pt idx="7">
                  <c:v>1691.07</c:v>
                </c:pt>
                <c:pt idx="8">
                  <c:v>1742.84</c:v>
                </c:pt>
                <c:pt idx="9">
                  <c:v>1616.1</c:v>
                </c:pt>
                <c:pt idx="10">
                  <c:v>1590.19</c:v>
                </c:pt>
                <c:pt idx="11">
                  <c:v>1531.81</c:v>
                </c:pt>
                <c:pt idx="12">
                  <c:v>1743.75</c:v>
                </c:pt>
                <c:pt idx="13">
                  <c:v>1400.99</c:v>
                </c:pt>
                <c:pt idx="14">
                  <c:v>1379.73</c:v>
                </c:pt>
                <c:pt idx="15">
                  <c:v>1612.36</c:v>
                </c:pt>
                <c:pt idx="16">
                  <c:v>1467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4897"/>
        <c:axId val="99132921"/>
      </c:lineChart>
      <c:catAx>
        <c:axId val="95354897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2921"/>
        <c:crossesAt val="-0.05"/>
        <c:auto val="1"/>
        <c:lblAlgn val="ctr"/>
        <c:lblOffset val="100"/>
        <c:noMultiLvlLbl val="0"/>
      </c:catAx>
      <c:valAx>
        <c:axId val="99132921"/>
        <c:scaling>
          <c:orientation val="minMax"/>
          <c:max val="1900"/>
          <c:min val="5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278723672594274"/>
              <c:y val="-0.0362147227156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4897"/>
        <c:crossesAt val="1"/>
        <c:crossBetween val="midCat"/>
        <c:majorUnit val="100"/>
        <c:minorUnit val="2.77777777777778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ENES RECIBIDOS EN PAGO O ADJUDICACIÓN</a:t>
            </a:r>
          </a:p>
        </c:rich>
      </c:tx>
      <c:layout>
        <c:manualLayout>
          <c:xMode val="edge"/>
          <c:yMode val="edge"/>
          <c:x val="0.191070752932274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14314541556"/>
          <c:y val="0.0975826344351258"/>
          <c:w val="0.915941480640686"/>
          <c:h val="0.882387765170202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129:$C$145</c:f>
              <c:strCache>
                <c:ptCount val="1"/>
                <c:pt idx="0">
                  <c:v>232.88 231.90 268.20 268.08 277.61 269.86 264.96 270.81 252.89 250.40 251.54 242.90 228.49 235.83 235.84 246.54 235.20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129:$A$145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3 - 10'!$C$129:$C$145</c:f>
              <c:numCache>
                <c:formatCode>General</c:formatCode>
                <c:ptCount val="17"/>
                <c:pt idx="0">
                  <c:v>232.87778797</c:v>
                </c:pt>
                <c:pt idx="1">
                  <c:v>231.89645251</c:v>
                </c:pt>
                <c:pt idx="2">
                  <c:v>268.2001651</c:v>
                </c:pt>
                <c:pt idx="3">
                  <c:v>268.077944</c:v>
                </c:pt>
                <c:pt idx="4">
                  <c:v>277.61</c:v>
                </c:pt>
                <c:pt idx="5">
                  <c:v>269.86</c:v>
                </c:pt>
                <c:pt idx="6">
                  <c:v>264.96</c:v>
                </c:pt>
                <c:pt idx="7">
                  <c:v>270.81</c:v>
                </c:pt>
                <c:pt idx="8">
                  <c:v>252.89</c:v>
                </c:pt>
                <c:pt idx="9">
                  <c:v>250.4</c:v>
                </c:pt>
                <c:pt idx="10">
                  <c:v>251.54</c:v>
                </c:pt>
                <c:pt idx="11">
                  <c:v>242.9</c:v>
                </c:pt>
                <c:pt idx="12">
                  <c:v>228.49</c:v>
                </c:pt>
                <c:pt idx="13">
                  <c:v>235.83</c:v>
                </c:pt>
                <c:pt idx="14">
                  <c:v>235.84</c:v>
                </c:pt>
                <c:pt idx="15">
                  <c:v>246.54</c:v>
                </c:pt>
                <c:pt idx="16">
                  <c:v>2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4630"/>
        <c:axId val="78415838"/>
      </c:lineChart>
      <c:catAx>
        <c:axId val="45754630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5838"/>
        <c:crossesAt val="-0.05"/>
        <c:auto val="1"/>
        <c:lblAlgn val="ctr"/>
        <c:lblOffset val="100"/>
        <c:noMultiLvlLbl val="0"/>
      </c:catAx>
      <c:valAx>
        <c:axId val="78415838"/>
        <c:scaling>
          <c:orientation val="minMax"/>
          <c:max val="290"/>
          <c:min val="1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157649136082734"/>
              <c:y val="-0.0490379871731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4630"/>
        <c:crossesAt val="1"/>
        <c:crossBetween val="midCat"/>
        <c:majorUnit val="25"/>
        <c:minorUnit val="25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ACTIVOS INMOVILIZADOS</a:t>
            </a:r>
          </a:p>
        </c:rich>
      </c:tx>
      <c:layout>
        <c:manualLayout>
          <c:xMode val="edge"/>
          <c:yMode val="edge"/>
          <c:x val="0.284840459074284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051582797326"/>
          <c:y val="0.100740009866798"/>
          <c:w val="0.909446336234077"/>
          <c:h val="0.87508633448446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3:$C$19</c:f>
              <c:strCache>
                <c:ptCount val="1"/>
                <c:pt idx="0">
                  <c:v>425.99 428.10 453.72 452.16 445.60 431.15 421.44 437.19 403.78 407.12 384.61 390.66 366.54 374.42 388.06 407.30 390.70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3:$A$19</c:f>
              <c:strCache>
                <c:ptCount val="17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</c:strCache>
            </c:strRef>
          </c:cat>
          <c:val>
            <c:numRef>
              <c:f>'DATOS 11 - 16'!$C$3:$C$19</c:f>
              <c:numCache>
                <c:formatCode>General</c:formatCode>
                <c:ptCount val="17"/>
                <c:pt idx="0">
                  <c:v>425.99253289</c:v>
                </c:pt>
                <c:pt idx="1">
                  <c:v>428.10225436</c:v>
                </c:pt>
                <c:pt idx="2">
                  <c:v>453.72382685</c:v>
                </c:pt>
                <c:pt idx="3">
                  <c:v>452.15669386</c:v>
                </c:pt>
                <c:pt idx="4">
                  <c:v>445.6</c:v>
                </c:pt>
                <c:pt idx="5">
                  <c:v>431.15</c:v>
                </c:pt>
                <c:pt idx="6">
                  <c:v>421.44</c:v>
                </c:pt>
                <c:pt idx="7">
                  <c:v>437.19</c:v>
                </c:pt>
                <c:pt idx="8">
                  <c:v>403.78</c:v>
                </c:pt>
                <c:pt idx="9">
                  <c:v>407.12</c:v>
                </c:pt>
                <c:pt idx="10">
                  <c:v>384.61</c:v>
                </c:pt>
                <c:pt idx="11">
                  <c:v>390.66</c:v>
                </c:pt>
                <c:pt idx="12">
                  <c:v>366.54</c:v>
                </c:pt>
                <c:pt idx="13">
                  <c:v>374.42</c:v>
                </c:pt>
                <c:pt idx="14">
                  <c:v>388.06</c:v>
                </c:pt>
                <c:pt idx="15">
                  <c:v>407.3</c:v>
                </c:pt>
                <c:pt idx="16">
                  <c:v>3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7040"/>
        <c:axId val="41433016"/>
      </c:lineChart>
      <c:catAx>
        <c:axId val="58767040"/>
        <c:scaling>
          <c:orientation val="minMax"/>
          <c:max val="39052"/>
          <c:min val="375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016"/>
        <c:crossesAt val="-0.05"/>
        <c:auto val="1"/>
        <c:lblAlgn val="ctr"/>
        <c:lblOffset val="100"/>
        <c:noMultiLvlLbl val="0"/>
      </c:catAx>
      <c:valAx>
        <c:axId val="41433016"/>
        <c:scaling>
          <c:orientation val="minMax"/>
          <c:max val="500"/>
          <c:min val="3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348719889015008"/>
              <c:y val="-0.001578687715836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7040"/>
        <c:crossesAt val="1"/>
        <c:crossBetween val="midCat"/>
        <c:majorUnit val="10"/>
        <c:minorUnit val="10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2</xdr:row>
      <xdr:rowOff>3648240</xdr:rowOff>
    </xdr:to>
    <xdr:graphicFrame>
      <xdr:nvGraphicFramePr>
        <xdr:cNvPr id="0" name="Chart 1"/>
        <xdr:cNvGraphicFramePr/>
      </xdr:nvGraphicFramePr>
      <xdr:xfrm>
        <a:off x="0" y="542880"/>
        <a:ext cx="5709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3648240</xdr:rowOff>
    </xdr:to>
    <xdr:graphicFrame>
      <xdr:nvGraphicFramePr>
        <xdr:cNvPr id="1" name="Chart 29"/>
        <xdr:cNvGraphicFramePr/>
      </xdr:nvGraphicFramePr>
      <xdr:xfrm>
        <a:off x="0" y="4572000"/>
        <a:ext cx="5709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6</xdr:row>
      <xdr:rowOff>3647880</xdr:rowOff>
    </xdr:to>
    <xdr:graphicFrame>
      <xdr:nvGraphicFramePr>
        <xdr:cNvPr id="2" name="Chart 30"/>
        <xdr:cNvGraphicFramePr/>
      </xdr:nvGraphicFramePr>
      <xdr:xfrm>
        <a:off x="0" y="8601120"/>
        <a:ext cx="5709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5708520</xdr:colOff>
      <xdr:row>8</xdr:row>
      <xdr:rowOff>3648240</xdr:rowOff>
    </xdr:to>
    <xdr:graphicFrame>
      <xdr:nvGraphicFramePr>
        <xdr:cNvPr id="3" name="Chart 31"/>
        <xdr:cNvGraphicFramePr/>
      </xdr:nvGraphicFramePr>
      <xdr:xfrm>
        <a:off x="0" y="1262052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</xdr:row>
      <xdr:rowOff>14040</xdr:rowOff>
    </xdr:from>
    <xdr:to>
      <xdr:col>1</xdr:col>
      <xdr:colOff>1080</xdr:colOff>
      <xdr:row>10</xdr:row>
      <xdr:rowOff>3647880</xdr:rowOff>
    </xdr:to>
    <xdr:graphicFrame>
      <xdr:nvGraphicFramePr>
        <xdr:cNvPr id="4" name="Chart 32"/>
        <xdr:cNvGraphicFramePr/>
      </xdr:nvGraphicFramePr>
      <xdr:xfrm>
        <a:off x="0" y="16654320"/>
        <a:ext cx="5709600" cy="36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60</xdr:colOff>
      <xdr:row>12</xdr:row>
      <xdr:rowOff>14400</xdr:rowOff>
    </xdr:from>
    <xdr:to>
      <xdr:col>1</xdr:col>
      <xdr:colOff>1080</xdr:colOff>
      <xdr:row>12</xdr:row>
      <xdr:rowOff>3648240</xdr:rowOff>
    </xdr:to>
    <xdr:graphicFrame>
      <xdr:nvGraphicFramePr>
        <xdr:cNvPr id="5" name="Chart 33"/>
        <xdr:cNvGraphicFramePr/>
      </xdr:nvGraphicFramePr>
      <xdr:xfrm>
        <a:off x="11160" y="20674080"/>
        <a:ext cx="5698440" cy="36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5708520</xdr:colOff>
      <xdr:row>14</xdr:row>
      <xdr:rowOff>3647880</xdr:rowOff>
    </xdr:to>
    <xdr:graphicFrame>
      <xdr:nvGraphicFramePr>
        <xdr:cNvPr id="6" name="Chart 35"/>
        <xdr:cNvGraphicFramePr/>
      </xdr:nvGraphicFramePr>
      <xdr:xfrm>
        <a:off x="0" y="24679440"/>
        <a:ext cx="5708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708520</xdr:colOff>
      <xdr:row>16</xdr:row>
      <xdr:rowOff>3648240</xdr:rowOff>
    </xdr:to>
    <xdr:graphicFrame>
      <xdr:nvGraphicFramePr>
        <xdr:cNvPr id="8" name="Chart 36"/>
        <xdr:cNvGraphicFramePr/>
      </xdr:nvGraphicFramePr>
      <xdr:xfrm>
        <a:off x="0" y="2869884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708520</xdr:colOff>
      <xdr:row>18</xdr:row>
      <xdr:rowOff>3648240</xdr:rowOff>
    </xdr:to>
    <xdr:graphicFrame>
      <xdr:nvGraphicFramePr>
        <xdr:cNvPr id="9" name="Chart 37"/>
        <xdr:cNvGraphicFramePr/>
      </xdr:nvGraphicFramePr>
      <xdr:xfrm>
        <a:off x="0" y="3271824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08520</xdr:colOff>
      <xdr:row>20</xdr:row>
      <xdr:rowOff>3647880</xdr:rowOff>
    </xdr:to>
    <xdr:graphicFrame>
      <xdr:nvGraphicFramePr>
        <xdr:cNvPr id="10" name="Chart 38"/>
        <xdr:cNvGraphicFramePr/>
      </xdr:nvGraphicFramePr>
      <xdr:xfrm>
        <a:off x="0" y="36738000"/>
        <a:ext cx="5708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5708520</xdr:colOff>
      <xdr:row>22</xdr:row>
      <xdr:rowOff>3648240</xdr:rowOff>
    </xdr:to>
    <xdr:graphicFrame>
      <xdr:nvGraphicFramePr>
        <xdr:cNvPr id="12" name="Chart 39"/>
        <xdr:cNvGraphicFramePr/>
      </xdr:nvGraphicFramePr>
      <xdr:xfrm>
        <a:off x="0" y="4075740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5708520</xdr:colOff>
      <xdr:row>24</xdr:row>
      <xdr:rowOff>3647880</xdr:rowOff>
    </xdr:to>
    <xdr:graphicFrame>
      <xdr:nvGraphicFramePr>
        <xdr:cNvPr id="13" name="Chart 40"/>
        <xdr:cNvGraphicFramePr/>
      </xdr:nvGraphicFramePr>
      <xdr:xfrm>
        <a:off x="0" y="44777160"/>
        <a:ext cx="5708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708520</xdr:colOff>
      <xdr:row>26</xdr:row>
      <xdr:rowOff>3648240</xdr:rowOff>
    </xdr:to>
    <xdr:graphicFrame>
      <xdr:nvGraphicFramePr>
        <xdr:cNvPr id="14" name="Chart 41"/>
        <xdr:cNvGraphicFramePr/>
      </xdr:nvGraphicFramePr>
      <xdr:xfrm>
        <a:off x="0" y="4879656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5708520</xdr:colOff>
      <xdr:row>28</xdr:row>
      <xdr:rowOff>3648240</xdr:rowOff>
    </xdr:to>
    <xdr:graphicFrame>
      <xdr:nvGraphicFramePr>
        <xdr:cNvPr id="16" name="Chart 42"/>
        <xdr:cNvGraphicFramePr/>
      </xdr:nvGraphicFramePr>
      <xdr:xfrm>
        <a:off x="0" y="5281596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224618489091</cdr:x>
      <cdr:y>0.561772251825538</cdr:y>
    </cdr:from>
    <cdr:to>
      <cdr:x>0.536259301299029</cdr:x>
      <cdr:y>0.670219064535228</cdr:y>
    </cdr:to>
    <cdr:sp>
      <cdr:nvSpPr>
        <cdr:cNvPr id="7" name="Text 1"/>
        <cdr:cNvSpPr/>
      </cdr:nvSpPr>
      <cdr:spPr>
        <a:xfrm>
          <a:off x="2918520" y="2049480"/>
          <a:ext cx="14292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729474082482</cdr:x>
      <cdr:y>0.499506611407144</cdr:y>
    </cdr:from>
    <cdr:to>
      <cdr:x>0.530520872745617</cdr:x>
      <cdr:y>0.593250444049734</cdr:y>
    </cdr:to>
    <cdr:sp>
      <cdr:nvSpPr>
        <cdr:cNvPr id="11" name="Text 1"/>
        <cdr:cNvSpPr/>
      </cdr:nvSpPr>
      <cdr:spPr>
        <a:xfrm>
          <a:off x="2881440" y="1822320"/>
          <a:ext cx="14724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67499054105</cdr:x>
      <cdr:y>0.483966452886038</cdr:y>
    </cdr:from>
    <cdr:to>
      <cdr:x>0.574725690503216</cdr:x>
      <cdr:y>0.570004933399112</cdr:y>
    </cdr:to>
    <cdr:sp>
      <cdr:nvSpPr>
        <cdr:cNvPr id="15" name="Text 1"/>
        <cdr:cNvSpPr/>
      </cdr:nvSpPr>
      <cdr:spPr>
        <a:xfrm>
          <a:off x="3147120" y="1765800"/>
          <a:ext cx="1339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72354647497</cdr:x>
      <cdr:y>0.449728663048841</cdr:y>
    </cdr:from>
    <cdr:to>
      <cdr:x>0.56848278471434</cdr:x>
      <cdr:y>0.536260483473113</cdr:y>
    </cdr:to>
    <cdr:sp>
      <cdr:nvSpPr>
        <cdr:cNvPr id="17" name="Text 1"/>
        <cdr:cNvSpPr/>
      </cdr:nvSpPr>
      <cdr:spPr>
        <a:xfrm>
          <a:off x="3110040" y="1640880"/>
          <a:ext cx="1353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33.7"/>
    <col collapsed="false" customWidth="true" hidden="false" outlineLevel="0" max="4" min="4" style="1" width="17.99"/>
    <col collapsed="false" customWidth="true" hidden="false" outlineLevel="0" max="5" min="5" style="1" width="16.42"/>
    <col collapsed="false" customWidth="true" hidden="false" outlineLevel="0" max="6" min="6" style="2" width="10.13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/>
    </row>
    <row r="2" customFormat="false" ht="11.25" hidden="false" customHeight="false" outlineLevel="0" collapsed="false">
      <c r="A2" s="4" t="n">
        <v>37621</v>
      </c>
      <c r="B2" s="5" t="s">
        <v>3</v>
      </c>
      <c r="C2" s="6" t="n">
        <v>0.3475</v>
      </c>
      <c r="D2" s="7"/>
    </row>
    <row r="3" customFormat="false" ht="11.25" hidden="false" customHeight="false" outlineLevel="0" collapsed="false">
      <c r="A3" s="4" t="n">
        <v>37711</v>
      </c>
      <c r="B3" s="5" t="s">
        <v>3</v>
      </c>
      <c r="C3" s="6" t="n">
        <v>0.3523</v>
      </c>
      <c r="D3" s="7"/>
    </row>
    <row r="4" customFormat="false" ht="11.25" hidden="false" customHeight="false" outlineLevel="0" collapsed="false">
      <c r="A4" s="4" t="n">
        <v>37802</v>
      </c>
      <c r="B4" s="5" t="s">
        <v>3</v>
      </c>
      <c r="C4" s="6" t="n">
        <v>0.3361</v>
      </c>
      <c r="D4" s="7"/>
    </row>
    <row r="5" customFormat="false" ht="11.25" hidden="false" customHeight="false" outlineLevel="0" collapsed="false">
      <c r="A5" s="4" t="n">
        <v>37894</v>
      </c>
      <c r="B5" s="5" t="s">
        <v>3</v>
      </c>
      <c r="C5" s="6" t="n">
        <v>0.3608</v>
      </c>
      <c r="D5" s="7"/>
    </row>
    <row r="6" customFormat="false" ht="11.25" hidden="false" customHeight="false" outlineLevel="0" collapsed="false">
      <c r="A6" s="4" t="n">
        <v>37986</v>
      </c>
      <c r="B6" s="5" t="s">
        <v>3</v>
      </c>
      <c r="C6" s="6" t="n">
        <v>0.3574</v>
      </c>
      <c r="D6" s="7"/>
    </row>
    <row r="7" customFormat="false" ht="11.25" hidden="false" customHeight="false" outlineLevel="0" collapsed="false">
      <c r="A7" s="4" t="n">
        <v>38077</v>
      </c>
      <c r="B7" s="5" t="s">
        <v>3</v>
      </c>
      <c r="C7" s="6" t="n">
        <v>0.3515</v>
      </c>
      <c r="D7" s="7"/>
    </row>
    <row r="8" customFormat="false" ht="11.25" hidden="false" customHeight="false" outlineLevel="0" collapsed="false">
      <c r="A8" s="8" t="n">
        <v>38168</v>
      </c>
      <c r="B8" s="5" t="s">
        <v>3</v>
      </c>
      <c r="C8" s="6" t="n">
        <v>0.3567</v>
      </c>
      <c r="D8" s="7"/>
    </row>
    <row r="9" customFormat="false" ht="10.5" hidden="false" customHeight="true" outlineLevel="0" collapsed="false">
      <c r="A9" s="8" t="n">
        <v>38260</v>
      </c>
      <c r="B9" s="5" t="s">
        <v>3</v>
      </c>
      <c r="C9" s="6" t="n">
        <v>0.3679</v>
      </c>
      <c r="D9" s="7"/>
    </row>
    <row r="10" customFormat="false" ht="11.25" hidden="false" customHeight="false" outlineLevel="0" collapsed="false">
      <c r="A10" s="8" t="n">
        <v>38352</v>
      </c>
      <c r="B10" s="5" t="s">
        <v>3</v>
      </c>
      <c r="C10" s="6" t="n">
        <v>0.3607</v>
      </c>
      <c r="D10" s="7"/>
    </row>
    <row r="11" customFormat="false" ht="11.25" hidden="false" customHeight="false" outlineLevel="0" collapsed="false">
      <c r="A11" s="4" t="n">
        <v>38442</v>
      </c>
      <c r="B11" s="5" t="s">
        <v>3</v>
      </c>
      <c r="C11" s="6" t="n">
        <v>0.3532</v>
      </c>
      <c r="D11" s="9"/>
      <c r="E11" s="7"/>
      <c r="G11" s="7"/>
    </row>
    <row r="12" customFormat="false" ht="11.25" hidden="false" customHeight="false" outlineLevel="0" collapsed="false">
      <c r="A12" s="4" t="n">
        <v>38533</v>
      </c>
      <c r="B12" s="5" t="s">
        <v>3</v>
      </c>
      <c r="C12" s="6" t="n">
        <v>0.3608</v>
      </c>
      <c r="D12" s="7"/>
      <c r="E12" s="7"/>
      <c r="G12" s="7"/>
    </row>
    <row r="13" customFormat="false" ht="11.25" hidden="false" customHeight="false" outlineLevel="0" collapsed="false">
      <c r="A13" s="4" t="n">
        <v>38625</v>
      </c>
      <c r="B13" s="5" t="s">
        <v>3</v>
      </c>
      <c r="C13" s="6" t="n">
        <v>0.3429</v>
      </c>
      <c r="D13" s="7"/>
      <c r="E13" s="7"/>
      <c r="G13" s="7"/>
    </row>
    <row r="14" customFormat="false" ht="11.25" hidden="false" customHeight="false" outlineLevel="0" collapsed="false">
      <c r="A14" s="4" t="n">
        <v>38717</v>
      </c>
      <c r="B14" s="5" t="s">
        <v>3</v>
      </c>
      <c r="C14" s="6" t="n">
        <v>0.3347</v>
      </c>
      <c r="D14" s="7"/>
      <c r="E14" s="7"/>
      <c r="G14" s="7"/>
    </row>
    <row r="15" customFormat="false" ht="11.25" hidden="false" customHeight="false" outlineLevel="0" collapsed="false">
      <c r="A15" s="4" t="n">
        <v>38807</v>
      </c>
      <c r="B15" s="5" t="s">
        <v>3</v>
      </c>
      <c r="C15" s="6" t="n">
        <v>0.3364</v>
      </c>
      <c r="D15" s="7"/>
      <c r="E15" s="7"/>
      <c r="G15" s="7"/>
    </row>
    <row r="16" customFormat="false" ht="11.25" hidden="false" customHeight="false" outlineLevel="0" collapsed="false">
      <c r="A16" s="4" t="n">
        <v>38898</v>
      </c>
      <c r="B16" s="5" t="s">
        <v>3</v>
      </c>
      <c r="C16" s="6" t="n">
        <v>0.3199</v>
      </c>
      <c r="D16" s="7"/>
      <c r="E16" s="7"/>
      <c r="G16" s="7"/>
    </row>
    <row r="17" customFormat="false" ht="11.25" hidden="false" customHeight="false" outlineLevel="0" collapsed="false">
      <c r="A17" s="4" t="n">
        <v>38990</v>
      </c>
      <c r="B17" s="5" t="s">
        <v>3</v>
      </c>
      <c r="C17" s="6" t="n">
        <v>0.3287</v>
      </c>
      <c r="D17" s="7"/>
      <c r="E17" s="7"/>
      <c r="G17" s="7"/>
    </row>
    <row r="18" customFormat="false" ht="11.25" hidden="false" customHeight="false" outlineLevel="0" collapsed="false">
      <c r="A18" s="4" t="n">
        <v>39082</v>
      </c>
      <c r="B18" s="5" t="s">
        <v>3</v>
      </c>
      <c r="C18" s="6" t="n">
        <v>0.3225</v>
      </c>
      <c r="D18" s="7"/>
      <c r="E18" s="7"/>
      <c r="G18" s="7"/>
    </row>
    <row r="19" customFormat="false" ht="11.25" hidden="false" customHeight="false" outlineLevel="0" collapsed="false">
      <c r="A19" s="8"/>
      <c r="B19" s="8"/>
      <c r="C19" s="10"/>
      <c r="D19" s="10"/>
      <c r="E19" s="10"/>
      <c r="G19" s="10"/>
    </row>
    <row r="20" customFormat="false" ht="11.25" hidden="false" customHeight="false" outlineLevel="0" collapsed="false">
      <c r="A20" s="3" t="s">
        <v>0</v>
      </c>
      <c r="B20" s="3" t="s">
        <v>1</v>
      </c>
      <c r="C20" s="3" t="s">
        <v>4</v>
      </c>
      <c r="D20" s="3"/>
    </row>
    <row r="21" customFormat="false" ht="11.25" hidden="false" customHeight="false" outlineLevel="0" collapsed="false">
      <c r="A21" s="8" t="n">
        <v>37621</v>
      </c>
      <c r="B21" s="5" t="s">
        <v>5</v>
      </c>
      <c r="C21" s="11" t="n">
        <v>0.1213</v>
      </c>
      <c r="D21" s="11"/>
    </row>
    <row r="22" customFormat="false" ht="11.25" hidden="false" customHeight="false" outlineLevel="0" collapsed="false">
      <c r="A22" s="8" t="n">
        <v>37711</v>
      </c>
      <c r="B22" s="5" t="s">
        <v>5</v>
      </c>
      <c r="C22" s="11" t="n">
        <v>0.1241</v>
      </c>
      <c r="D22" s="11"/>
    </row>
    <row r="23" customFormat="false" ht="11.25" hidden="false" customHeight="false" outlineLevel="0" collapsed="false">
      <c r="A23" s="8" t="n">
        <v>37802</v>
      </c>
      <c r="B23" s="5" t="s">
        <v>5</v>
      </c>
      <c r="C23" s="11" t="n">
        <v>0.124</v>
      </c>
      <c r="D23" s="11"/>
    </row>
    <row r="24" customFormat="false" ht="11.25" hidden="false" customHeight="false" outlineLevel="0" collapsed="false">
      <c r="A24" s="4" t="n">
        <v>37894</v>
      </c>
      <c r="B24" s="5" t="s">
        <v>5</v>
      </c>
      <c r="C24" s="11" t="n">
        <v>0.1256</v>
      </c>
      <c r="D24" s="11"/>
    </row>
    <row r="25" customFormat="false" ht="11.25" hidden="false" customHeight="false" outlineLevel="0" collapsed="false">
      <c r="A25" s="4" t="n">
        <v>37986</v>
      </c>
      <c r="B25" s="5" t="s">
        <v>5</v>
      </c>
      <c r="C25" s="7" t="n">
        <v>0.1276</v>
      </c>
      <c r="D25" s="11"/>
    </row>
    <row r="26" customFormat="false" ht="11.25" hidden="false" customHeight="false" outlineLevel="0" collapsed="false">
      <c r="A26" s="8" t="n">
        <v>38077</v>
      </c>
      <c r="B26" s="5" t="s">
        <v>5</v>
      </c>
      <c r="C26" s="7" t="n">
        <v>0.1267</v>
      </c>
      <c r="D26" s="11"/>
    </row>
    <row r="27" customFormat="false" ht="11.25" hidden="false" customHeight="false" outlineLevel="0" collapsed="false">
      <c r="A27" s="4" t="n">
        <v>38168</v>
      </c>
      <c r="B27" s="5" t="s">
        <v>5</v>
      </c>
      <c r="C27" s="7" t="n">
        <v>0.1282</v>
      </c>
      <c r="D27" s="11"/>
    </row>
    <row r="28" customFormat="false" ht="11.25" hidden="false" customHeight="false" outlineLevel="0" collapsed="false">
      <c r="A28" s="8" t="n">
        <v>38260</v>
      </c>
      <c r="B28" s="5" t="s">
        <v>5</v>
      </c>
      <c r="C28" s="7" t="n">
        <v>0.13</v>
      </c>
      <c r="D28" s="9"/>
    </row>
    <row r="29" customFormat="false" ht="11.25" hidden="false" customHeight="false" outlineLevel="0" collapsed="false">
      <c r="A29" s="8" t="n">
        <v>38352</v>
      </c>
      <c r="B29" s="5" t="s">
        <v>5</v>
      </c>
      <c r="C29" s="7" t="n">
        <v>0.134</v>
      </c>
      <c r="D29" s="11"/>
    </row>
    <row r="30" customFormat="false" ht="11.25" hidden="false" customHeight="false" outlineLevel="0" collapsed="false">
      <c r="A30" s="8" t="n">
        <v>38442</v>
      </c>
      <c r="B30" s="5" t="s">
        <v>5</v>
      </c>
      <c r="C30" s="7" t="n">
        <v>0.1371</v>
      </c>
      <c r="D30" s="11"/>
      <c r="E30" s="7"/>
      <c r="G30" s="7"/>
    </row>
    <row r="31" customFormat="false" ht="11.25" hidden="false" customHeight="false" outlineLevel="0" collapsed="false">
      <c r="A31" s="4" t="n">
        <v>38533</v>
      </c>
      <c r="B31" s="5" t="s">
        <v>5</v>
      </c>
      <c r="C31" s="7" t="n">
        <v>0.1392</v>
      </c>
      <c r="D31" s="11"/>
      <c r="E31" s="7"/>
      <c r="G31" s="7"/>
    </row>
    <row r="32" customFormat="false" ht="11.25" hidden="false" customHeight="false" outlineLevel="0" collapsed="false">
      <c r="A32" s="4" t="n">
        <v>38625</v>
      </c>
      <c r="B32" s="5" t="s">
        <v>5</v>
      </c>
      <c r="C32" s="7" t="n">
        <v>0.138</v>
      </c>
      <c r="D32" s="11"/>
      <c r="E32" s="7"/>
      <c r="G32" s="7"/>
    </row>
    <row r="33" customFormat="false" ht="11.25" hidden="false" customHeight="false" outlineLevel="0" collapsed="false">
      <c r="A33" s="4" t="n">
        <v>38717</v>
      </c>
      <c r="B33" s="5" t="s">
        <v>5</v>
      </c>
      <c r="C33" s="7" t="n">
        <v>0.1353</v>
      </c>
      <c r="D33" s="11"/>
      <c r="E33" s="7"/>
      <c r="G33" s="7"/>
    </row>
    <row r="34" customFormat="false" ht="11.25" hidden="false" customHeight="false" outlineLevel="0" collapsed="false">
      <c r="A34" s="4" t="n">
        <v>38807</v>
      </c>
      <c r="B34" s="5" t="s">
        <v>5</v>
      </c>
      <c r="C34" s="7" t="n">
        <v>0.1352</v>
      </c>
      <c r="D34" s="11"/>
      <c r="E34" s="7"/>
      <c r="G34" s="7"/>
    </row>
    <row r="35" customFormat="false" ht="11.25" hidden="false" customHeight="false" outlineLevel="0" collapsed="false">
      <c r="A35" s="4" t="n">
        <v>38898</v>
      </c>
      <c r="B35" s="5" t="s">
        <v>5</v>
      </c>
      <c r="C35" s="7" t="n">
        <v>0.1362</v>
      </c>
      <c r="D35" s="11"/>
      <c r="E35" s="10"/>
      <c r="G35" s="10"/>
    </row>
    <row r="36" customFormat="false" ht="11.25" hidden="false" customHeight="false" outlineLevel="0" collapsed="false">
      <c r="A36" s="4" t="n">
        <v>38990</v>
      </c>
      <c r="B36" s="5" t="s">
        <v>5</v>
      </c>
      <c r="C36" s="7" t="n">
        <v>0.1363</v>
      </c>
      <c r="D36" s="11"/>
      <c r="E36" s="10"/>
      <c r="G36" s="10"/>
    </row>
    <row r="37" customFormat="false" ht="11.25" hidden="false" customHeight="false" outlineLevel="0" collapsed="false">
      <c r="A37" s="4" t="n">
        <v>39082</v>
      </c>
      <c r="B37" s="5" t="s">
        <v>5</v>
      </c>
      <c r="C37" s="7" t="n">
        <v>0.1379</v>
      </c>
      <c r="D37" s="12"/>
      <c r="E37" s="10"/>
      <c r="G37" s="10"/>
    </row>
    <row r="38" customFormat="false" ht="11.25" hidden="false" customHeight="false" outlineLevel="0" collapsed="false">
      <c r="A38" s="8"/>
      <c r="B38" s="8"/>
      <c r="C38" s="10"/>
      <c r="D38" s="10"/>
      <c r="E38" s="10"/>
      <c r="G38" s="10"/>
    </row>
    <row r="39" customFormat="false" ht="11.25" hidden="false" customHeight="false" outlineLevel="0" collapsed="false">
      <c r="A39" s="3" t="s">
        <v>0</v>
      </c>
      <c r="B39" s="3" t="s">
        <v>1</v>
      </c>
      <c r="C39" s="3" t="s">
        <v>6</v>
      </c>
      <c r="D39" s="10"/>
      <c r="E39" s="10"/>
      <c r="G39" s="10"/>
    </row>
    <row r="40" customFormat="false" ht="11.25" hidden="false" customHeight="false" outlineLevel="0" collapsed="false">
      <c r="A40" s="8" t="n">
        <v>37621</v>
      </c>
      <c r="B40" s="5" t="s">
        <v>7</v>
      </c>
      <c r="C40" s="11" t="n">
        <v>0.01067</v>
      </c>
      <c r="D40" s="10"/>
      <c r="E40" s="10"/>
      <c r="G40" s="10"/>
    </row>
    <row r="41" customFormat="false" ht="11.25" hidden="false" customHeight="false" outlineLevel="0" collapsed="false">
      <c r="A41" s="8" t="n">
        <v>37711</v>
      </c>
      <c r="B41" s="5" t="s">
        <v>7</v>
      </c>
      <c r="C41" s="11" t="n">
        <v>0.0123</v>
      </c>
      <c r="D41" s="10"/>
      <c r="E41" s="10"/>
      <c r="G41" s="10"/>
    </row>
    <row r="42" customFormat="false" ht="11.25" hidden="false" customHeight="false" outlineLevel="0" collapsed="false">
      <c r="A42" s="4" t="n">
        <v>37802</v>
      </c>
      <c r="B42" s="5" t="s">
        <v>7</v>
      </c>
      <c r="C42" s="11" t="n">
        <v>0.0114</v>
      </c>
      <c r="D42" s="10"/>
      <c r="E42" s="10"/>
      <c r="G42" s="10"/>
    </row>
    <row r="43" customFormat="false" ht="11.25" hidden="false" customHeight="false" outlineLevel="0" collapsed="false">
      <c r="A43" s="4" t="n">
        <v>37894</v>
      </c>
      <c r="B43" s="5" t="s">
        <v>7</v>
      </c>
      <c r="C43" s="11" t="n">
        <v>0.0105</v>
      </c>
      <c r="D43" s="10"/>
      <c r="E43" s="10"/>
      <c r="G43" s="10"/>
    </row>
    <row r="44" customFormat="false" ht="11.25" hidden="false" customHeight="false" outlineLevel="0" collapsed="false">
      <c r="A44" s="4" t="n">
        <v>37986</v>
      </c>
      <c r="B44" s="5" t="s">
        <v>7</v>
      </c>
      <c r="C44" s="11" t="n">
        <v>0.0105</v>
      </c>
      <c r="D44" s="10"/>
      <c r="E44" s="10"/>
      <c r="G44" s="10"/>
    </row>
    <row r="45" customFormat="false" ht="11.25" hidden="false" customHeight="false" outlineLevel="0" collapsed="false">
      <c r="A45" s="4" t="n">
        <v>38077</v>
      </c>
      <c r="B45" s="5" t="s">
        <v>7</v>
      </c>
      <c r="C45" s="11" t="n">
        <v>0.0126</v>
      </c>
      <c r="D45" s="10"/>
      <c r="E45" s="10"/>
      <c r="G45" s="10"/>
    </row>
    <row r="46" customFormat="false" ht="11.25" hidden="false" customHeight="false" outlineLevel="0" collapsed="false">
      <c r="A46" s="8" t="n">
        <v>38168</v>
      </c>
      <c r="B46" s="5" t="s">
        <v>7</v>
      </c>
      <c r="C46" s="11" t="n">
        <v>0.0108</v>
      </c>
      <c r="D46" s="10"/>
      <c r="E46" s="10"/>
      <c r="G46" s="10"/>
    </row>
    <row r="47" customFormat="false" ht="11.25" hidden="false" customHeight="false" outlineLevel="0" collapsed="false">
      <c r="A47" s="8" t="n">
        <v>38260</v>
      </c>
      <c r="B47" s="5" t="s">
        <v>7</v>
      </c>
      <c r="C47" s="11" t="n">
        <v>0.0101</v>
      </c>
      <c r="D47" s="9"/>
      <c r="E47" s="10"/>
      <c r="G47" s="10"/>
    </row>
    <row r="48" customFormat="false" ht="11.25" hidden="false" customHeight="false" outlineLevel="0" collapsed="false">
      <c r="A48" s="8" t="n">
        <v>38352</v>
      </c>
      <c r="B48" s="5" t="s">
        <v>7</v>
      </c>
      <c r="C48" s="11" t="n">
        <v>0.0102</v>
      </c>
      <c r="D48" s="10"/>
      <c r="E48" s="10"/>
      <c r="G48" s="10"/>
    </row>
    <row r="49" customFormat="false" ht="11.25" hidden="false" customHeight="false" outlineLevel="0" collapsed="false">
      <c r="A49" s="8" t="n">
        <v>38442</v>
      </c>
      <c r="B49" s="5" t="s">
        <v>7</v>
      </c>
      <c r="C49" s="11" t="n">
        <v>0.0108</v>
      </c>
      <c r="D49" s="10"/>
      <c r="E49" s="10"/>
      <c r="G49" s="10"/>
    </row>
    <row r="50" customFormat="false" ht="11.25" hidden="false" customHeight="false" outlineLevel="0" collapsed="false">
      <c r="A50" s="8" t="n">
        <v>38533</v>
      </c>
      <c r="B50" s="5" t="s">
        <v>7</v>
      </c>
      <c r="C50" s="11" t="n">
        <v>0.0129</v>
      </c>
      <c r="D50" s="10"/>
      <c r="E50" s="10"/>
      <c r="G50" s="10"/>
    </row>
    <row r="51" customFormat="false" ht="11.25" hidden="false" customHeight="false" outlineLevel="0" collapsed="false">
      <c r="A51" s="8" t="n">
        <v>38625</v>
      </c>
      <c r="B51" s="5" t="s">
        <v>7</v>
      </c>
      <c r="C51" s="11" t="n">
        <v>0.0119</v>
      </c>
      <c r="D51" s="10"/>
      <c r="E51" s="13"/>
      <c r="G51" s="10"/>
    </row>
    <row r="52" customFormat="false" ht="11.25" hidden="false" customHeight="false" outlineLevel="0" collapsed="false">
      <c r="A52" s="8" t="n">
        <v>38717</v>
      </c>
      <c r="B52" s="5" t="s">
        <v>7</v>
      </c>
      <c r="C52" s="11" t="n">
        <v>0.0118</v>
      </c>
      <c r="D52" s="10"/>
      <c r="E52" s="10"/>
      <c r="G52" s="10"/>
    </row>
    <row r="53" customFormat="false" ht="11.25" hidden="false" customHeight="false" outlineLevel="0" collapsed="false">
      <c r="A53" s="8" t="n">
        <v>38807</v>
      </c>
      <c r="B53" s="5" t="s">
        <v>7</v>
      </c>
      <c r="C53" s="11" t="n">
        <v>0.0134</v>
      </c>
      <c r="D53" s="10"/>
      <c r="E53" s="10"/>
      <c r="G53" s="10"/>
    </row>
    <row r="54" customFormat="false" ht="11.25" hidden="false" customHeight="false" outlineLevel="0" collapsed="false">
      <c r="A54" s="8" t="n">
        <v>38898</v>
      </c>
      <c r="B54" s="5" t="s">
        <v>7</v>
      </c>
      <c r="C54" s="11" t="n">
        <v>0.0136</v>
      </c>
      <c r="D54" s="10"/>
      <c r="E54" s="10"/>
      <c r="G54" s="10"/>
    </row>
    <row r="55" customFormat="false" ht="11.25" hidden="false" customHeight="false" outlineLevel="0" collapsed="false">
      <c r="A55" s="8" t="n">
        <v>38990</v>
      </c>
      <c r="B55" s="5" t="s">
        <v>7</v>
      </c>
      <c r="C55" s="11" t="n">
        <v>0.0139</v>
      </c>
      <c r="D55" s="10"/>
      <c r="E55" s="10"/>
      <c r="G55" s="10"/>
    </row>
    <row r="56" customFormat="false" ht="11.25" hidden="false" customHeight="false" outlineLevel="0" collapsed="false">
      <c r="A56" s="8" t="n">
        <v>39082</v>
      </c>
      <c r="B56" s="5" t="s">
        <v>7</v>
      </c>
      <c r="C56" s="11" t="n">
        <v>0.015</v>
      </c>
      <c r="D56" s="10"/>
      <c r="E56" s="10"/>
      <c r="G56" s="10"/>
    </row>
    <row r="57" customFormat="false" ht="11.25" hidden="false" customHeight="false" outlineLevel="0" collapsed="false">
      <c r="A57" s="8"/>
      <c r="B57" s="14"/>
      <c r="C57" s="11"/>
      <c r="D57" s="10"/>
      <c r="E57" s="10"/>
      <c r="G57" s="10"/>
    </row>
    <row r="58" customFormat="false" ht="11.25" hidden="false" customHeight="false" outlineLevel="0" collapsed="false">
      <c r="A58" s="3" t="s">
        <v>0</v>
      </c>
      <c r="B58" s="3" t="s">
        <v>1</v>
      </c>
      <c r="C58" s="3" t="s">
        <v>8</v>
      </c>
      <c r="D58" s="10"/>
      <c r="E58" s="10"/>
      <c r="G58" s="10"/>
    </row>
    <row r="59" customFormat="false" ht="11.25" hidden="false" customHeight="false" outlineLevel="0" collapsed="false">
      <c r="A59" s="8" t="n">
        <v>37621</v>
      </c>
      <c r="B59" s="5" t="s">
        <v>9</v>
      </c>
      <c r="C59" s="11" t="n">
        <v>0.122460744138251</v>
      </c>
      <c r="D59" s="7"/>
      <c r="E59" s="10"/>
      <c r="G59" s="10"/>
    </row>
    <row r="60" customFormat="false" ht="11.25" hidden="false" customHeight="false" outlineLevel="0" collapsed="false">
      <c r="A60" s="8" t="n">
        <v>37711</v>
      </c>
      <c r="B60" s="5" t="s">
        <v>9</v>
      </c>
      <c r="C60" s="11" t="n">
        <v>0.128350475515649</v>
      </c>
      <c r="D60" s="7"/>
      <c r="E60" s="10"/>
      <c r="G60" s="10"/>
    </row>
    <row r="61" customFormat="false" ht="11.25" hidden="false" customHeight="false" outlineLevel="0" collapsed="false">
      <c r="A61" s="4" t="n">
        <v>37802</v>
      </c>
      <c r="B61" s="5" t="s">
        <v>9</v>
      </c>
      <c r="C61" s="11" t="n">
        <v>0.1264</v>
      </c>
      <c r="D61" s="7"/>
      <c r="E61" s="10"/>
      <c r="G61" s="10"/>
    </row>
    <row r="62" customFormat="false" ht="11.25" hidden="false" customHeight="false" outlineLevel="0" collapsed="false">
      <c r="A62" s="4" t="n">
        <v>37894</v>
      </c>
      <c r="B62" s="5" t="s">
        <v>9</v>
      </c>
      <c r="C62" s="11" t="n">
        <v>0.1148</v>
      </c>
      <c r="D62" s="7"/>
      <c r="E62" s="10"/>
      <c r="G62" s="10"/>
    </row>
    <row r="63" customFormat="false" ht="11.25" hidden="false" customHeight="false" outlineLevel="0" collapsed="false">
      <c r="A63" s="4" t="n">
        <v>37986</v>
      </c>
      <c r="B63" s="5" t="s">
        <v>9</v>
      </c>
      <c r="C63" s="11" t="n">
        <v>0.1149</v>
      </c>
      <c r="D63" s="7"/>
      <c r="E63" s="10"/>
      <c r="G63" s="10"/>
    </row>
    <row r="64" customFormat="false" ht="11.25" hidden="false" customHeight="false" outlineLevel="0" collapsed="false">
      <c r="A64" s="4" t="n">
        <v>38077</v>
      </c>
      <c r="B64" s="5" t="s">
        <v>9</v>
      </c>
      <c r="C64" s="11" t="n">
        <v>0.1364</v>
      </c>
      <c r="D64" s="7"/>
      <c r="E64" s="10"/>
      <c r="G64" s="10"/>
    </row>
    <row r="65" customFormat="false" ht="11.25" hidden="false" customHeight="false" outlineLevel="0" collapsed="false">
      <c r="A65" s="8" t="n">
        <v>38168</v>
      </c>
      <c r="B65" s="5" t="s">
        <v>9</v>
      </c>
      <c r="C65" s="11" t="n">
        <v>0.1168</v>
      </c>
      <c r="D65" s="7"/>
      <c r="E65" s="10"/>
      <c r="G65" s="10"/>
    </row>
    <row r="66" customFormat="false" ht="11.25" hidden="false" customHeight="false" outlineLevel="0" collapsed="false">
      <c r="A66" s="8" t="n">
        <v>38260</v>
      </c>
      <c r="B66" s="5" t="s">
        <v>9</v>
      </c>
      <c r="C66" s="11" t="n">
        <v>0.108</v>
      </c>
      <c r="D66" s="7"/>
      <c r="E66" s="10"/>
      <c r="G66" s="10"/>
    </row>
    <row r="67" customFormat="false" ht="11.25" hidden="false" customHeight="false" outlineLevel="0" collapsed="false">
      <c r="A67" s="8" t="n">
        <v>38352</v>
      </c>
      <c r="B67" s="5" t="s">
        <v>9</v>
      </c>
      <c r="C67" s="11" t="n">
        <v>0.1085</v>
      </c>
      <c r="D67" s="9"/>
      <c r="E67" s="10"/>
      <c r="G67" s="10"/>
    </row>
    <row r="68" customFormat="false" ht="11.25" hidden="false" customHeight="false" outlineLevel="0" collapsed="false">
      <c r="A68" s="8" t="n">
        <v>38442</v>
      </c>
      <c r="B68" s="5" t="s">
        <v>9</v>
      </c>
      <c r="C68" s="11" t="n">
        <v>0.1141</v>
      </c>
      <c r="D68" s="7"/>
      <c r="E68" s="10"/>
      <c r="G68" s="10"/>
    </row>
    <row r="69" customFormat="false" ht="11.25" hidden="false" customHeight="false" outlineLevel="0" collapsed="false">
      <c r="A69" s="8" t="n">
        <v>38533</v>
      </c>
      <c r="B69" s="5" t="s">
        <v>9</v>
      </c>
      <c r="C69" s="11" t="n">
        <v>0.1338</v>
      </c>
      <c r="D69" s="7"/>
      <c r="E69" s="10"/>
      <c r="G69" s="10"/>
    </row>
    <row r="70" customFormat="false" ht="11.25" hidden="false" customHeight="false" outlineLevel="0" collapsed="false">
      <c r="A70" s="8" t="n">
        <v>38625</v>
      </c>
      <c r="B70" s="5" t="s">
        <v>9</v>
      </c>
      <c r="C70" s="11" t="n">
        <v>0.1202</v>
      </c>
      <c r="D70" s="7"/>
      <c r="E70" s="10"/>
      <c r="G70" s="10"/>
    </row>
    <row r="71" customFormat="false" ht="11.25" hidden="false" customHeight="false" outlineLevel="0" collapsed="false">
      <c r="A71" s="8" t="n">
        <v>38717</v>
      </c>
      <c r="B71" s="5" t="s">
        <v>9</v>
      </c>
      <c r="C71" s="11" t="n">
        <v>0.1175</v>
      </c>
      <c r="D71" s="7"/>
      <c r="E71" s="10"/>
      <c r="G71" s="10"/>
    </row>
    <row r="72" customFormat="false" ht="11.25" hidden="false" customHeight="false" outlineLevel="0" collapsed="false">
      <c r="A72" s="8" t="n">
        <v>38807</v>
      </c>
      <c r="B72" s="5" t="s">
        <v>9</v>
      </c>
      <c r="C72" s="11" t="n">
        <v>0.1327</v>
      </c>
      <c r="D72" s="7"/>
      <c r="E72" s="10"/>
      <c r="G72" s="10"/>
    </row>
    <row r="73" customFormat="false" ht="11.25" hidden="false" customHeight="false" outlineLevel="0" collapsed="false">
      <c r="A73" s="8" t="n">
        <v>38898</v>
      </c>
      <c r="B73" s="5" t="s">
        <v>9</v>
      </c>
      <c r="C73" s="11" t="n">
        <v>0.1029</v>
      </c>
      <c r="D73" s="7"/>
      <c r="E73" s="10"/>
      <c r="G73" s="10"/>
    </row>
    <row r="74" customFormat="false" ht="11.25" hidden="false" customHeight="false" outlineLevel="0" collapsed="false">
      <c r="A74" s="8" t="n">
        <v>38990</v>
      </c>
      <c r="B74" s="5" t="s">
        <v>9</v>
      </c>
      <c r="C74" s="11" t="n">
        <v>0.1364</v>
      </c>
      <c r="D74" s="7"/>
      <c r="E74" s="10"/>
      <c r="G74" s="10"/>
    </row>
    <row r="75" customFormat="false" ht="11.25" hidden="false" customHeight="false" outlineLevel="0" collapsed="false">
      <c r="A75" s="8" t="n">
        <v>39082</v>
      </c>
      <c r="B75" s="5" t="s">
        <v>9</v>
      </c>
      <c r="C75" s="11" t="n">
        <v>0.1458</v>
      </c>
      <c r="D75" s="7"/>
      <c r="E75" s="10"/>
      <c r="G75" s="10"/>
    </row>
    <row r="76" customFormat="false" ht="11.25" hidden="false" customHeight="false" outlineLevel="0" collapsed="false">
      <c r="A76" s="8"/>
      <c r="B76" s="14"/>
      <c r="C76" s="11"/>
      <c r="D76" s="10"/>
      <c r="E76" s="10"/>
      <c r="G76" s="10"/>
    </row>
    <row r="77" customFormat="false" ht="11.25" hidden="false" customHeight="false" outlineLevel="0" collapsed="false">
      <c r="A77" s="3" t="s">
        <v>10</v>
      </c>
      <c r="B77" s="3" t="s">
        <v>1</v>
      </c>
      <c r="C77" s="3" t="s">
        <v>11</v>
      </c>
      <c r="D77" s="3"/>
      <c r="E77" s="10"/>
      <c r="G77" s="10"/>
    </row>
    <row r="78" customFormat="false" ht="11.25" hidden="false" customHeight="false" outlineLevel="0" collapsed="false">
      <c r="A78" s="15" t="s">
        <v>12</v>
      </c>
      <c r="B78" s="5" t="s">
        <v>13</v>
      </c>
      <c r="C78" s="16" t="n">
        <v>1899778.73</v>
      </c>
      <c r="D78" s="6" t="n">
        <f aca="false">C78/C88</f>
        <v>0.234093118999703</v>
      </c>
      <c r="E78" s="7"/>
      <c r="G78" s="10"/>
    </row>
    <row r="79" customFormat="false" ht="11.25" hidden="false" customHeight="false" outlineLevel="0" collapsed="false">
      <c r="A79" s="15" t="s">
        <v>14</v>
      </c>
      <c r="B79" s="5" t="s">
        <v>13</v>
      </c>
      <c r="C79" s="16" t="n">
        <v>1694739.9</v>
      </c>
      <c r="D79" s="6" t="n">
        <f aca="false">C79/C88</f>
        <v>0.208827977079333</v>
      </c>
      <c r="E79" s="7"/>
      <c r="G79" s="10"/>
    </row>
    <row r="80" customFormat="false" ht="11.25" hidden="false" customHeight="false" outlineLevel="0" collapsed="false">
      <c r="A80" s="15" t="s">
        <v>15</v>
      </c>
      <c r="B80" s="5" t="s">
        <v>13</v>
      </c>
      <c r="C80" s="16" t="n">
        <v>1321742.36</v>
      </c>
      <c r="D80" s="6" t="n">
        <f aca="false">C80/C88</f>
        <v>0.162866752154041</v>
      </c>
      <c r="E80" s="7"/>
      <c r="G80" s="10"/>
    </row>
    <row r="81" customFormat="false" ht="11.25" hidden="false" customHeight="false" outlineLevel="0" collapsed="false">
      <c r="A81" s="15" t="s">
        <v>16</v>
      </c>
      <c r="B81" s="5" t="s">
        <v>13</v>
      </c>
      <c r="C81" s="16" t="n">
        <v>776332.89</v>
      </c>
      <c r="D81" s="6" t="n">
        <f aca="false">C81/C88</f>
        <v>0.0956607128674157</v>
      </c>
      <c r="E81" s="9"/>
      <c r="F81" s="17" t="s">
        <v>17</v>
      </c>
      <c r="G81" s="10"/>
    </row>
    <row r="82" customFormat="false" ht="11.25" hidden="false" customHeight="false" outlineLevel="0" collapsed="false">
      <c r="A82" s="15" t="s">
        <v>18</v>
      </c>
      <c r="B82" s="5" t="s">
        <v>13</v>
      </c>
      <c r="C82" s="16" t="n">
        <v>783075.63</v>
      </c>
      <c r="D82" s="6" t="n">
        <f aca="false">C82/C88</f>
        <v>0.0964915617511717</v>
      </c>
      <c r="E82" s="7" t="s">
        <v>19</v>
      </c>
      <c r="F82" s="2" t="n">
        <v>2692.14</v>
      </c>
      <c r="G82" s="10"/>
    </row>
    <row r="83" customFormat="false" ht="11.25" hidden="false" customHeight="false" outlineLevel="0" collapsed="false">
      <c r="A83" s="15" t="s">
        <v>20</v>
      </c>
      <c r="B83" s="5" t="s">
        <v>13</v>
      </c>
      <c r="C83" s="16" t="n">
        <v>499879.92</v>
      </c>
      <c r="D83" s="6" t="n">
        <f aca="false">C83/C88</f>
        <v>0.0615958310040255</v>
      </c>
      <c r="E83" s="7" t="s">
        <v>21</v>
      </c>
      <c r="F83" s="2" t="n">
        <v>86445.1</v>
      </c>
      <c r="G83" s="10"/>
    </row>
    <row r="84" customFormat="false" ht="11.25" hidden="false" customHeight="false" outlineLevel="0" collapsed="false">
      <c r="A84" s="15" t="s">
        <v>17</v>
      </c>
      <c r="B84" s="5" t="s">
        <v>13</v>
      </c>
      <c r="C84" s="16" t="n">
        <v>580873.97</v>
      </c>
      <c r="D84" s="6" t="n">
        <f aca="false">C84/C88</f>
        <v>0.0715760194783527</v>
      </c>
      <c r="E84" s="7" t="s">
        <v>22</v>
      </c>
      <c r="F84" s="2" t="n">
        <v>150770.64</v>
      </c>
      <c r="G84" s="10"/>
    </row>
    <row r="85" customFormat="false" ht="11.25" hidden="false" customHeight="false" outlineLevel="0" collapsed="false">
      <c r="A85" s="15" t="s">
        <v>23</v>
      </c>
      <c r="B85" s="5" t="s">
        <v>13</v>
      </c>
      <c r="C85" s="16" t="n">
        <v>300685.21</v>
      </c>
      <c r="D85" s="6" t="n">
        <f aca="false">C85/C88</f>
        <v>0.0370508088834013</v>
      </c>
      <c r="E85" s="7" t="s">
        <v>24</v>
      </c>
      <c r="F85" s="2" t="n">
        <v>340966.09</v>
      </c>
      <c r="G85" s="10"/>
    </row>
    <row r="86" customFormat="false" ht="11.25" hidden="false" customHeight="false" outlineLevel="0" collapsed="false">
      <c r="A86" s="18" t="s">
        <v>25</v>
      </c>
      <c r="B86" s="5" t="s">
        <v>13</v>
      </c>
      <c r="C86" s="16" t="n">
        <v>258374.4</v>
      </c>
      <c r="D86" s="6" t="n">
        <f aca="false">C86/C88</f>
        <v>0.0318372177825556</v>
      </c>
      <c r="E86" s="7"/>
      <c r="F86" s="19" t="n">
        <f aca="false">SUM(F82:F85)</f>
        <v>580873.97</v>
      </c>
      <c r="G86" s="10"/>
    </row>
    <row r="87" customFormat="false" ht="11.25" hidden="false" customHeight="false" outlineLevel="0" collapsed="false">
      <c r="A87" s="20"/>
      <c r="B87" s="5"/>
      <c r="C87" s="21"/>
      <c r="D87" s="6"/>
      <c r="E87" s="10"/>
      <c r="G87" s="10"/>
    </row>
    <row r="88" customFormat="false" ht="11.25" hidden="false" customHeight="false" outlineLevel="0" collapsed="false">
      <c r="A88" s="20"/>
      <c r="B88" s="5"/>
      <c r="C88" s="22" t="n">
        <f aca="false">SUM(C78:C86)</f>
        <v>8115483.01</v>
      </c>
      <c r="D88" s="23" t="n">
        <f aca="false">SUM(D78:D87)</f>
        <v>1</v>
      </c>
      <c r="E88" s="10"/>
      <c r="G88" s="10"/>
    </row>
    <row r="89" customFormat="false" ht="11.25" hidden="false" customHeight="false" outlineLevel="0" collapsed="false">
      <c r="A89" s="8"/>
      <c r="B89" s="14"/>
      <c r="C89" s="11"/>
      <c r="D89" s="10"/>
      <c r="E89" s="10"/>
      <c r="G89" s="10"/>
    </row>
    <row r="90" customFormat="false" ht="11.25" hidden="false" customHeight="false" outlineLevel="0" collapsed="false">
      <c r="A90" s="3" t="s">
        <v>0</v>
      </c>
      <c r="B90" s="3" t="s">
        <v>1</v>
      </c>
      <c r="C90" s="3" t="s">
        <v>26</v>
      </c>
      <c r="D90" s="3" t="s">
        <v>27</v>
      </c>
      <c r="E90" s="10"/>
      <c r="G90" s="10"/>
    </row>
    <row r="91" customFormat="false" ht="11.25" hidden="false" customHeight="false" outlineLevel="0" collapsed="false">
      <c r="A91" s="8" t="n">
        <v>37621</v>
      </c>
      <c r="B91" s="5" t="s">
        <v>28</v>
      </c>
      <c r="C91" s="24" t="n">
        <v>5735.5075393</v>
      </c>
      <c r="D91" s="24" t="n">
        <v>6536</v>
      </c>
      <c r="E91" s="10"/>
      <c r="G91" s="10"/>
    </row>
    <row r="92" customFormat="false" ht="11.25" hidden="false" customHeight="false" outlineLevel="0" collapsed="false">
      <c r="A92" s="8" t="n">
        <v>37711</v>
      </c>
      <c r="B92" s="5" t="s">
        <v>28</v>
      </c>
      <c r="C92" s="25" t="n">
        <v>5815.89382988</v>
      </c>
      <c r="D92" s="24" t="n">
        <v>6674</v>
      </c>
      <c r="E92" s="10"/>
      <c r="G92" s="10"/>
    </row>
    <row r="93" customFormat="false" ht="11.25" hidden="false" customHeight="false" outlineLevel="0" collapsed="false">
      <c r="A93" s="8" t="n">
        <v>37802</v>
      </c>
      <c r="B93" s="5" t="s">
        <v>28</v>
      </c>
      <c r="C93" s="25" t="n">
        <v>5915.5539901</v>
      </c>
      <c r="D93" s="25" t="n">
        <v>6666</v>
      </c>
      <c r="E93" s="10"/>
      <c r="G93" s="10"/>
    </row>
    <row r="94" customFormat="false" ht="11.25" hidden="false" customHeight="false" outlineLevel="0" collapsed="false">
      <c r="A94" s="8" t="n">
        <v>37894</v>
      </c>
      <c r="B94" s="5" t="s">
        <v>28</v>
      </c>
      <c r="C94" s="26" t="n">
        <v>5929.67720611</v>
      </c>
      <c r="D94" s="25" t="n">
        <v>6635</v>
      </c>
      <c r="E94" s="10"/>
      <c r="G94" s="10"/>
    </row>
    <row r="95" customFormat="false" ht="11.25" hidden="false" customHeight="false" outlineLevel="0" collapsed="false">
      <c r="A95" s="8" t="n">
        <v>37986</v>
      </c>
      <c r="B95" s="5" t="s">
        <v>28</v>
      </c>
      <c r="C95" s="26" t="n">
        <v>6119.57</v>
      </c>
      <c r="D95" s="26" t="n">
        <v>6648</v>
      </c>
      <c r="E95" s="10"/>
      <c r="G95" s="10"/>
    </row>
    <row r="96" customFormat="false" ht="11.25" hidden="false" customHeight="false" outlineLevel="0" collapsed="false">
      <c r="A96" s="8" t="n">
        <v>38077</v>
      </c>
      <c r="B96" s="5" t="s">
        <v>28</v>
      </c>
      <c r="C96" s="26" t="n">
        <v>6226.77</v>
      </c>
      <c r="D96" s="26" t="n">
        <v>6720</v>
      </c>
      <c r="E96" s="10"/>
      <c r="G96" s="10"/>
    </row>
    <row r="97" customFormat="false" ht="11.25" hidden="false" customHeight="false" outlineLevel="0" collapsed="false">
      <c r="A97" s="8" t="n">
        <v>38168</v>
      </c>
      <c r="B97" s="5" t="s">
        <v>28</v>
      </c>
      <c r="C97" s="26" t="n">
        <v>6321.2</v>
      </c>
      <c r="D97" s="26" t="n">
        <v>6677</v>
      </c>
      <c r="E97" s="10"/>
      <c r="G97" s="10"/>
    </row>
    <row r="98" customFormat="false" ht="11.25" hidden="false" customHeight="false" outlineLevel="0" collapsed="false">
      <c r="A98" s="8" t="n">
        <v>38260</v>
      </c>
      <c r="B98" s="5" t="s">
        <v>28</v>
      </c>
      <c r="C98" s="26" t="n">
        <v>6308.27</v>
      </c>
      <c r="D98" s="26" t="n">
        <v>6813</v>
      </c>
      <c r="E98" s="9"/>
      <c r="G98" s="10"/>
    </row>
    <row r="99" customFormat="false" ht="11.25" hidden="false" customHeight="false" outlineLevel="0" collapsed="false">
      <c r="A99" s="8" t="n">
        <v>38352</v>
      </c>
      <c r="B99" s="5" t="s">
        <v>28</v>
      </c>
      <c r="C99" s="26" t="n">
        <v>6479.22</v>
      </c>
      <c r="D99" s="26" t="n">
        <v>6874</v>
      </c>
      <c r="E99" s="10"/>
      <c r="G99" s="10"/>
    </row>
    <row r="100" customFormat="false" ht="11.25" hidden="false" customHeight="false" outlineLevel="0" collapsed="false">
      <c r="A100" s="8" t="n">
        <v>38442</v>
      </c>
      <c r="B100" s="5" t="s">
        <v>28</v>
      </c>
      <c r="C100" s="26" t="n">
        <v>6598.82</v>
      </c>
      <c r="D100" s="26" t="n">
        <v>6828</v>
      </c>
      <c r="E100" s="10"/>
      <c r="G100" s="10"/>
    </row>
    <row r="101" customFormat="false" ht="11.25" hidden="false" customHeight="false" outlineLevel="0" collapsed="false">
      <c r="A101" s="8" t="n">
        <v>38533</v>
      </c>
      <c r="B101" s="5" t="s">
        <v>28</v>
      </c>
      <c r="C101" s="26" t="n">
        <v>6626.9</v>
      </c>
      <c r="D101" s="26" t="n">
        <v>6764</v>
      </c>
      <c r="E101" s="10"/>
      <c r="G101" s="10"/>
    </row>
    <row r="102" customFormat="false" ht="11.25" hidden="false" customHeight="false" outlineLevel="0" collapsed="false">
      <c r="A102" s="8" t="n">
        <v>38625</v>
      </c>
      <c r="B102" s="5" t="s">
        <v>28</v>
      </c>
      <c r="C102" s="26" t="n">
        <v>6840.51</v>
      </c>
      <c r="D102" s="26" t="n">
        <v>6796</v>
      </c>
      <c r="E102" s="10"/>
      <c r="G102" s="10"/>
    </row>
    <row r="103" customFormat="false" ht="11.25" hidden="false" customHeight="false" outlineLevel="0" collapsed="false">
      <c r="A103" s="8" t="n">
        <v>38717</v>
      </c>
      <c r="B103" s="5" t="s">
        <v>28</v>
      </c>
      <c r="C103" s="26" t="n">
        <v>7185.18</v>
      </c>
      <c r="D103" s="26" t="n">
        <v>6980.61</v>
      </c>
      <c r="E103" s="10"/>
      <c r="G103" s="10"/>
    </row>
    <row r="104" customFormat="false" ht="11.25" hidden="false" customHeight="false" outlineLevel="0" collapsed="false">
      <c r="A104" s="8" t="n">
        <v>38807</v>
      </c>
      <c r="B104" s="5" t="s">
        <v>28</v>
      </c>
      <c r="C104" s="26" t="n">
        <v>7402.74</v>
      </c>
      <c r="D104" s="26" t="n">
        <v>7301.52</v>
      </c>
      <c r="E104" s="10"/>
      <c r="G104" s="10"/>
    </row>
    <row r="105" customFormat="false" ht="11.25" hidden="false" customHeight="false" outlineLevel="0" collapsed="false">
      <c r="A105" s="8" t="n">
        <v>38898</v>
      </c>
      <c r="B105" s="5" t="s">
        <v>28</v>
      </c>
      <c r="C105" s="26" t="n">
        <v>7546.97</v>
      </c>
      <c r="D105" s="26" t="n">
        <v>7304.11</v>
      </c>
      <c r="E105" s="10"/>
      <c r="G105" s="10"/>
    </row>
    <row r="106" customFormat="false" ht="11.25" hidden="false" customHeight="false" outlineLevel="0" collapsed="false">
      <c r="A106" s="8" t="n">
        <v>38990</v>
      </c>
      <c r="B106" s="5" t="s">
        <v>28</v>
      </c>
      <c r="C106" s="26" t="n">
        <v>7734.26</v>
      </c>
      <c r="D106" s="26" t="n">
        <v>7356.4</v>
      </c>
      <c r="E106" s="10"/>
      <c r="G106" s="10"/>
    </row>
    <row r="107" customFormat="false" ht="11.25" hidden="false" customHeight="false" outlineLevel="0" collapsed="false">
      <c r="A107" s="8" t="n">
        <v>39082</v>
      </c>
      <c r="B107" s="5" t="s">
        <v>28</v>
      </c>
      <c r="C107" s="26" t="n">
        <v>8113.62</v>
      </c>
      <c r="D107" s="26" t="n">
        <v>7645.02</v>
      </c>
      <c r="E107" s="10"/>
      <c r="G107" s="10"/>
    </row>
    <row r="108" customFormat="false" ht="11.25" hidden="false" customHeight="false" outlineLevel="0" collapsed="false">
      <c r="A108" s="8"/>
      <c r="B108" s="14"/>
      <c r="C108" s="11"/>
      <c r="D108" s="10"/>
      <c r="E108" s="10"/>
      <c r="G108" s="10"/>
    </row>
    <row r="109" customFormat="false" ht="11.25" hidden="false" customHeight="false" outlineLevel="0" collapsed="false">
      <c r="A109" s="3" t="s">
        <v>0</v>
      </c>
      <c r="B109" s="3" t="s">
        <v>1</v>
      </c>
      <c r="C109" s="3" t="s">
        <v>29</v>
      </c>
      <c r="D109" s="10"/>
      <c r="E109" s="10"/>
      <c r="G109" s="10"/>
    </row>
    <row r="110" customFormat="false" ht="11.25" hidden="false" customHeight="false" outlineLevel="0" collapsed="false">
      <c r="A110" s="8" t="n">
        <v>37621</v>
      </c>
      <c r="B110" s="5" t="s">
        <v>30</v>
      </c>
      <c r="C110" s="26" t="n">
        <v>998</v>
      </c>
      <c r="E110" s="10"/>
      <c r="G110" s="10"/>
    </row>
    <row r="111" customFormat="false" ht="11.25" hidden="false" customHeight="false" outlineLevel="0" collapsed="false">
      <c r="A111" s="8" t="n">
        <v>37711</v>
      </c>
      <c r="B111" s="5" t="s">
        <v>30</v>
      </c>
      <c r="C111" s="26" t="n">
        <v>1035.45</v>
      </c>
      <c r="E111" s="10"/>
      <c r="G111" s="10"/>
    </row>
    <row r="112" customFormat="false" ht="11.25" hidden="false" customHeight="false" outlineLevel="0" collapsed="false">
      <c r="A112" s="8" t="n">
        <v>37802</v>
      </c>
      <c r="B112" s="5" t="s">
        <v>30</v>
      </c>
      <c r="C112" s="26" t="n">
        <v>1125</v>
      </c>
      <c r="E112" s="10"/>
      <c r="G112" s="10"/>
    </row>
    <row r="113" customFormat="false" ht="11.25" hidden="false" customHeight="false" outlineLevel="0" collapsed="false">
      <c r="A113" s="8" t="n">
        <v>37894</v>
      </c>
      <c r="B113" s="5" t="s">
        <v>30</v>
      </c>
      <c r="C113" s="26" t="n">
        <v>1344.23966671</v>
      </c>
      <c r="E113" s="10"/>
      <c r="G113" s="10"/>
    </row>
    <row r="114" customFormat="false" ht="11.25" hidden="false" customHeight="false" outlineLevel="0" collapsed="false">
      <c r="A114" s="8" t="n">
        <v>37986</v>
      </c>
      <c r="B114" s="5" t="s">
        <v>30</v>
      </c>
      <c r="C114" s="26" t="n">
        <v>1537.07</v>
      </c>
      <c r="E114" s="10"/>
      <c r="G114" s="10"/>
    </row>
    <row r="115" customFormat="false" ht="11.25" hidden="false" customHeight="false" outlineLevel="0" collapsed="false">
      <c r="A115" s="8" t="n">
        <v>38077</v>
      </c>
      <c r="B115" s="5" t="s">
        <v>30</v>
      </c>
      <c r="C115" s="26" t="n">
        <v>1549.84</v>
      </c>
      <c r="E115" s="10"/>
      <c r="G115" s="10"/>
    </row>
    <row r="116" customFormat="false" ht="11.25" hidden="false" customHeight="false" outlineLevel="0" collapsed="false">
      <c r="A116" s="8" t="n">
        <v>38168</v>
      </c>
      <c r="B116" s="5" t="s">
        <v>30</v>
      </c>
      <c r="C116" s="26" t="n">
        <v>1717.24</v>
      </c>
      <c r="D116" s="9"/>
      <c r="E116" s="10"/>
      <c r="G116" s="10"/>
    </row>
    <row r="117" customFormat="false" ht="11.25" hidden="false" customHeight="false" outlineLevel="0" collapsed="false">
      <c r="A117" s="8" t="n">
        <v>38260</v>
      </c>
      <c r="B117" s="5" t="s">
        <v>30</v>
      </c>
      <c r="C117" s="26" t="n">
        <v>1691.07</v>
      </c>
      <c r="E117" s="10"/>
      <c r="G117" s="10"/>
    </row>
    <row r="118" customFormat="false" ht="11.25" hidden="false" customHeight="false" outlineLevel="0" collapsed="false">
      <c r="A118" s="8" t="n">
        <v>38352</v>
      </c>
      <c r="B118" s="5" t="s">
        <v>30</v>
      </c>
      <c r="C118" s="26" t="n">
        <v>1742.84</v>
      </c>
      <c r="E118" s="10"/>
      <c r="G118" s="10"/>
    </row>
    <row r="119" customFormat="false" ht="11.25" hidden="false" customHeight="false" outlineLevel="0" collapsed="false">
      <c r="A119" s="8" t="n">
        <v>38442</v>
      </c>
      <c r="B119" s="5" t="s">
        <v>30</v>
      </c>
      <c r="C119" s="26" t="n">
        <v>1616.1</v>
      </c>
      <c r="E119" s="10"/>
      <c r="G119" s="10"/>
    </row>
    <row r="120" customFormat="false" ht="11.25" hidden="false" customHeight="false" outlineLevel="0" collapsed="false">
      <c r="A120" s="8" t="n">
        <v>38533</v>
      </c>
      <c r="B120" s="5" t="s">
        <v>30</v>
      </c>
      <c r="C120" s="26" t="n">
        <v>1590.19</v>
      </c>
      <c r="E120" s="10"/>
      <c r="G120" s="10"/>
    </row>
    <row r="121" customFormat="false" ht="11.25" hidden="false" customHeight="false" outlineLevel="0" collapsed="false">
      <c r="A121" s="8" t="n">
        <v>38625</v>
      </c>
      <c r="B121" s="5" t="s">
        <v>30</v>
      </c>
      <c r="C121" s="26" t="n">
        <v>1531.81</v>
      </c>
      <c r="E121" s="10"/>
      <c r="G121" s="10"/>
    </row>
    <row r="122" customFormat="false" ht="11.25" hidden="false" customHeight="false" outlineLevel="0" collapsed="false">
      <c r="A122" s="8" t="n">
        <v>38717</v>
      </c>
      <c r="B122" s="5" t="s">
        <v>30</v>
      </c>
      <c r="C122" s="26" t="n">
        <v>1743.75</v>
      </c>
      <c r="E122" s="10"/>
      <c r="G122" s="10"/>
    </row>
    <row r="123" customFormat="false" ht="11.25" hidden="false" customHeight="false" outlineLevel="0" collapsed="false">
      <c r="A123" s="8" t="n">
        <v>38807</v>
      </c>
      <c r="B123" s="5" t="s">
        <v>30</v>
      </c>
      <c r="C123" s="26" t="n">
        <v>1400.99</v>
      </c>
      <c r="E123" s="10"/>
      <c r="G123" s="10"/>
    </row>
    <row r="124" customFormat="false" ht="11.25" hidden="false" customHeight="false" outlineLevel="0" collapsed="false">
      <c r="A124" s="8" t="n">
        <v>38898</v>
      </c>
      <c r="B124" s="5" t="s">
        <v>30</v>
      </c>
      <c r="C124" s="26" t="n">
        <v>1379.73</v>
      </c>
      <c r="E124" s="10"/>
      <c r="G124" s="10"/>
    </row>
    <row r="125" customFormat="false" ht="11.25" hidden="false" customHeight="false" outlineLevel="0" collapsed="false">
      <c r="A125" s="8" t="n">
        <v>38990</v>
      </c>
      <c r="B125" s="5" t="s">
        <v>30</v>
      </c>
      <c r="C125" s="26" t="n">
        <v>1612.36</v>
      </c>
      <c r="E125" s="10"/>
      <c r="G125" s="10"/>
    </row>
    <row r="126" customFormat="false" ht="11.25" hidden="false" customHeight="false" outlineLevel="0" collapsed="false">
      <c r="A126" s="8" t="n">
        <v>39082</v>
      </c>
      <c r="B126" s="5" t="s">
        <v>30</v>
      </c>
      <c r="C126" s="26" t="n">
        <v>1467.32</v>
      </c>
      <c r="E126" s="10"/>
      <c r="G126" s="10"/>
    </row>
    <row r="127" customFormat="false" ht="11.25" hidden="false" customHeight="false" outlineLevel="0" collapsed="false">
      <c r="A127" s="8"/>
      <c r="B127" s="5"/>
      <c r="C127" s="25"/>
      <c r="D127" s="10"/>
      <c r="E127" s="10"/>
      <c r="G127" s="10"/>
    </row>
    <row r="128" customFormat="false" ht="11.25" hidden="false" customHeight="false" outlineLevel="0" collapsed="false">
      <c r="A128" s="3" t="s">
        <v>0</v>
      </c>
      <c r="B128" s="3" t="s">
        <v>1</v>
      </c>
      <c r="C128" s="27" t="s">
        <v>31</v>
      </c>
      <c r="D128" s="10"/>
      <c r="E128" s="10"/>
      <c r="G128" s="10"/>
    </row>
    <row r="129" customFormat="false" ht="11.25" hidden="false" customHeight="false" outlineLevel="0" collapsed="false">
      <c r="A129" s="8" t="n">
        <v>37621</v>
      </c>
      <c r="B129" s="5" t="s">
        <v>32</v>
      </c>
      <c r="C129" s="16" t="n">
        <v>232.87778797</v>
      </c>
      <c r="D129" s="10"/>
      <c r="E129" s="10"/>
      <c r="G129" s="10"/>
    </row>
    <row r="130" customFormat="false" ht="11.25" hidden="false" customHeight="false" outlineLevel="0" collapsed="false">
      <c r="A130" s="8" t="n">
        <v>37711</v>
      </c>
      <c r="B130" s="5" t="s">
        <v>32</v>
      </c>
      <c r="C130" s="16" t="n">
        <v>231.89645251</v>
      </c>
      <c r="D130" s="10"/>
      <c r="E130" s="10"/>
      <c r="G130" s="10"/>
    </row>
    <row r="131" customFormat="false" ht="11.25" hidden="false" customHeight="false" outlineLevel="0" collapsed="false">
      <c r="A131" s="8" t="n">
        <v>37802</v>
      </c>
      <c r="B131" s="5" t="s">
        <v>32</v>
      </c>
      <c r="C131" s="16" t="n">
        <v>268.2001651</v>
      </c>
      <c r="D131" s="10"/>
      <c r="E131" s="10"/>
      <c r="G131" s="10"/>
    </row>
    <row r="132" customFormat="false" ht="11.25" hidden="false" customHeight="false" outlineLevel="0" collapsed="false">
      <c r="A132" s="8" t="n">
        <v>37894</v>
      </c>
      <c r="B132" s="5" t="s">
        <v>32</v>
      </c>
      <c r="C132" s="2" t="n">
        <v>268.077944</v>
      </c>
      <c r="D132" s="10"/>
      <c r="E132" s="10"/>
      <c r="G132" s="10"/>
    </row>
    <row r="133" customFormat="false" ht="11.25" hidden="false" customHeight="false" outlineLevel="0" collapsed="false">
      <c r="A133" s="8" t="n">
        <v>37986</v>
      </c>
      <c r="B133" s="5" t="s">
        <v>32</v>
      </c>
      <c r="C133" s="2" t="n">
        <v>277.61</v>
      </c>
      <c r="D133" s="10"/>
      <c r="E133" s="10"/>
      <c r="G133" s="10"/>
    </row>
    <row r="134" customFormat="false" ht="11.25" hidden="false" customHeight="false" outlineLevel="0" collapsed="false">
      <c r="A134" s="8" t="n">
        <v>38077</v>
      </c>
      <c r="B134" s="5" t="s">
        <v>32</v>
      </c>
      <c r="C134" s="2" t="n">
        <v>269.86</v>
      </c>
      <c r="D134" s="10"/>
      <c r="E134" s="10"/>
      <c r="G134" s="10"/>
    </row>
    <row r="135" customFormat="false" ht="11.25" hidden="false" customHeight="false" outlineLevel="0" collapsed="false">
      <c r="A135" s="8" t="n">
        <v>38168</v>
      </c>
      <c r="B135" s="5" t="s">
        <v>32</v>
      </c>
      <c r="C135" s="1" t="n">
        <v>264.96</v>
      </c>
      <c r="D135" s="9"/>
      <c r="E135" s="10"/>
      <c r="G135" s="10"/>
    </row>
    <row r="136" customFormat="false" ht="11.25" hidden="false" customHeight="false" outlineLevel="0" collapsed="false">
      <c r="A136" s="8" t="n">
        <v>38260</v>
      </c>
      <c r="B136" s="5" t="s">
        <v>32</v>
      </c>
      <c r="C136" s="1" t="n">
        <v>270.81</v>
      </c>
      <c r="D136" s="10"/>
      <c r="E136" s="10"/>
      <c r="G136" s="10"/>
    </row>
    <row r="137" customFormat="false" ht="11.25" hidden="false" customHeight="false" outlineLevel="0" collapsed="false">
      <c r="A137" s="8" t="n">
        <v>38352</v>
      </c>
      <c r="B137" s="5" t="s">
        <v>32</v>
      </c>
      <c r="C137" s="1" t="n">
        <v>252.89</v>
      </c>
      <c r="D137" s="10"/>
      <c r="E137" s="10"/>
      <c r="G137" s="10"/>
    </row>
    <row r="138" customFormat="false" ht="11.25" hidden="false" customHeight="false" outlineLevel="0" collapsed="false">
      <c r="A138" s="8" t="n">
        <v>38442</v>
      </c>
      <c r="B138" s="5" t="s">
        <v>32</v>
      </c>
      <c r="C138" s="2" t="n">
        <v>250.4</v>
      </c>
      <c r="D138" s="10"/>
      <c r="E138" s="10"/>
      <c r="G138" s="10"/>
    </row>
    <row r="139" customFormat="false" ht="11.25" hidden="false" customHeight="false" outlineLevel="0" collapsed="false">
      <c r="A139" s="8" t="n">
        <v>38533</v>
      </c>
      <c r="B139" s="5" t="s">
        <v>32</v>
      </c>
      <c r="C139" s="1" t="n">
        <v>251.54</v>
      </c>
      <c r="D139" s="10"/>
      <c r="E139" s="10"/>
      <c r="G139" s="10"/>
    </row>
    <row r="140" customFormat="false" ht="11.25" hidden="false" customHeight="false" outlineLevel="0" collapsed="false">
      <c r="A140" s="8" t="n">
        <v>38625</v>
      </c>
      <c r="B140" s="5" t="s">
        <v>32</v>
      </c>
      <c r="C140" s="2" t="n">
        <v>242.9</v>
      </c>
      <c r="D140" s="10"/>
      <c r="E140" s="10"/>
      <c r="G140" s="10"/>
    </row>
    <row r="141" customFormat="false" ht="11.25" hidden="false" customHeight="false" outlineLevel="0" collapsed="false">
      <c r="A141" s="8" t="n">
        <v>38717</v>
      </c>
      <c r="B141" s="5" t="s">
        <v>32</v>
      </c>
      <c r="C141" s="2" t="n">
        <v>228.49</v>
      </c>
      <c r="D141" s="10"/>
      <c r="E141" s="10"/>
      <c r="G141" s="10"/>
    </row>
    <row r="142" customFormat="false" ht="11.25" hidden="false" customHeight="false" outlineLevel="0" collapsed="false">
      <c r="A142" s="8" t="n">
        <v>38807</v>
      </c>
      <c r="B142" s="5" t="s">
        <v>32</v>
      </c>
      <c r="C142" s="2" t="n">
        <v>235.83</v>
      </c>
      <c r="D142" s="10"/>
      <c r="E142" s="10"/>
      <c r="G142" s="10"/>
    </row>
    <row r="143" customFormat="false" ht="11.25" hidden="false" customHeight="false" outlineLevel="0" collapsed="false">
      <c r="A143" s="8" t="n">
        <v>38898</v>
      </c>
      <c r="B143" s="5" t="s">
        <v>32</v>
      </c>
      <c r="C143" s="2" t="n">
        <v>235.84</v>
      </c>
    </row>
    <row r="144" customFormat="false" ht="11.25" hidden="false" customHeight="false" outlineLevel="0" collapsed="false">
      <c r="A144" s="8" t="n">
        <v>38990</v>
      </c>
      <c r="B144" s="5" t="s">
        <v>32</v>
      </c>
      <c r="C144" s="2" t="n">
        <v>246.54</v>
      </c>
    </row>
    <row r="145" customFormat="false" ht="11.25" hidden="false" customHeight="false" outlineLevel="0" collapsed="false">
      <c r="A145" s="8" t="n">
        <v>39082</v>
      </c>
      <c r="B145" s="5" t="s">
        <v>32</v>
      </c>
      <c r="C145" s="2" t="n">
        <v>235.2</v>
      </c>
    </row>
    <row r="158" customFormat="false" ht="11.25" hidden="false" customHeight="false" outlineLevel="0" collapsed="false">
      <c r="F158" s="16"/>
    </row>
    <row r="159" customFormat="false" ht="11.25" hidden="false" customHeight="false" outlineLevel="0" collapsed="false">
      <c r="F159" s="16"/>
    </row>
    <row r="160" customFormat="false" ht="11.25" hidden="false" customHeight="false" outlineLevel="0" collapsed="false">
      <c r="F160" s="16"/>
      <c r="G160" s="28"/>
      <c r="H160" s="6"/>
    </row>
    <row r="161" customFormat="false" ht="11.25" hidden="false" customHeight="false" outlineLevel="0" collapsed="false">
      <c r="F161" s="16"/>
      <c r="G161" s="28"/>
      <c r="H161" s="6"/>
    </row>
    <row r="162" customFormat="false" ht="11.25" hidden="false" customHeight="false" outlineLevel="0" collapsed="false">
      <c r="A162" s="20"/>
      <c r="B162" s="5"/>
      <c r="F162" s="16"/>
      <c r="G162" s="28"/>
      <c r="H162" s="6"/>
    </row>
    <row r="163" customFormat="false" ht="11.25" hidden="false" customHeight="false" outlineLevel="0" collapsed="false">
      <c r="C163" s="2"/>
      <c r="D163" s="29"/>
      <c r="E163" s="7"/>
      <c r="F163" s="16"/>
      <c r="G163" s="30"/>
    </row>
    <row r="164" customFormat="false" ht="11.25" hidden="false" customHeight="false" outlineLevel="0" collapsed="false">
      <c r="C164" s="2"/>
      <c r="D164" s="29"/>
      <c r="E164" s="7"/>
      <c r="F164" s="16"/>
      <c r="G164" s="30"/>
    </row>
    <row r="165" customFormat="false" ht="11.25" hidden="false" customHeight="false" outlineLevel="0" collapsed="false">
      <c r="C165" s="2"/>
      <c r="D165" s="29"/>
      <c r="E165" s="7"/>
      <c r="F165" s="16"/>
      <c r="G165" s="30"/>
    </row>
    <row r="166" customFormat="false" ht="11.25" hidden="false" customHeight="false" outlineLevel="0" collapsed="false">
      <c r="C166" s="2"/>
      <c r="D166" s="29"/>
      <c r="E166" s="7"/>
      <c r="F166" s="16"/>
      <c r="G166" s="30"/>
    </row>
    <row r="167" customFormat="false" ht="11.25" hidden="false" customHeight="false" outlineLevel="0" collapsed="false">
      <c r="A167" s="2"/>
      <c r="B167" s="2"/>
      <c r="C167" s="2"/>
      <c r="D167" s="29"/>
      <c r="E167" s="7"/>
      <c r="F167" s="16"/>
      <c r="G167" s="30"/>
    </row>
    <row r="168" customFormat="false" ht="11.25" hidden="false" customHeight="false" outlineLevel="0" collapsed="false">
      <c r="D168" s="29"/>
    </row>
    <row r="169" customFormat="false" ht="11.25" hidden="false" customHeight="false" outlineLevel="0" collapsed="false">
      <c r="D169" s="29"/>
    </row>
    <row r="170" customFormat="false" ht="11.25" hidden="false" customHeight="false" outlineLevel="0" collapsed="false">
      <c r="D170" s="29"/>
      <c r="E170" s="7"/>
      <c r="G170" s="30"/>
    </row>
    <row r="171" customFormat="false" ht="11.25" hidden="false" customHeight="false" outlineLevel="0" collapsed="false">
      <c r="D171" s="29"/>
    </row>
    <row r="173" customFormat="false" ht="11.25" hidden="false" customHeight="false" outlineLevel="0" collapsed="false">
      <c r="C173" s="2"/>
      <c r="D173" s="29"/>
      <c r="E173" s="29"/>
      <c r="F173" s="31"/>
      <c r="G173" s="29"/>
    </row>
    <row r="174" customFormat="false" ht="11.25" hidden="false" customHeight="false" outlineLevel="0" collapsed="false">
      <c r="C174" s="32"/>
    </row>
    <row r="175" customFormat="false" ht="11.25" hidden="false" customHeight="false" outlineLevel="0" collapsed="false">
      <c r="C175" s="33"/>
    </row>
    <row r="180" customFormat="false" ht="11.25" hidden="false" customHeight="false" outlineLevel="0" collapsed="false">
      <c r="C180" s="7"/>
      <c r="D180" s="7"/>
      <c r="E180" s="7"/>
      <c r="G180" s="7"/>
    </row>
    <row r="181" customFormat="false" ht="11.25" hidden="false" customHeight="false" outlineLevel="0" collapsed="false">
      <c r="C181" s="7"/>
      <c r="D181" s="7"/>
      <c r="E181" s="7"/>
      <c r="F181" s="34"/>
      <c r="G1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34.28"/>
    <col collapsed="false" customWidth="true" hidden="false" outlineLevel="0" max="4" min="4" style="1" width="30.28"/>
    <col collapsed="false" customWidth="true" hidden="false" outlineLevel="0" max="5" min="5" style="1" width="4.85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A2" s="3" t="s">
        <v>0</v>
      </c>
      <c r="B2" s="3" t="s">
        <v>1</v>
      </c>
      <c r="C2" s="3" t="s">
        <v>33</v>
      </c>
    </row>
    <row r="3" customFormat="false" ht="11.25" hidden="false" customHeight="false" outlineLevel="0" collapsed="false">
      <c r="A3" s="8" t="n">
        <v>37621</v>
      </c>
      <c r="B3" s="5" t="s">
        <v>34</v>
      </c>
      <c r="C3" s="16" t="n">
        <v>425.99253289</v>
      </c>
      <c r="D3" s="16"/>
    </row>
    <row r="4" customFormat="false" ht="11.25" hidden="false" customHeight="false" outlineLevel="0" collapsed="false">
      <c r="A4" s="8" t="n">
        <v>37711</v>
      </c>
      <c r="B4" s="5" t="s">
        <v>34</v>
      </c>
      <c r="C4" s="16" t="n">
        <v>428.10225436</v>
      </c>
      <c r="D4" s="16"/>
    </row>
    <row r="5" customFormat="false" ht="11.25" hidden="false" customHeight="false" outlineLevel="0" collapsed="false">
      <c r="A5" s="8" t="n">
        <v>37802</v>
      </c>
      <c r="B5" s="5" t="s">
        <v>34</v>
      </c>
      <c r="C5" s="2" t="n">
        <v>453.72382685</v>
      </c>
      <c r="D5" s="16"/>
    </row>
    <row r="6" customFormat="false" ht="11.25" hidden="false" customHeight="false" outlineLevel="0" collapsed="false">
      <c r="A6" s="8" t="n">
        <v>37894</v>
      </c>
      <c r="B6" s="5" t="s">
        <v>34</v>
      </c>
      <c r="C6" s="2" t="n">
        <v>452.15669386</v>
      </c>
      <c r="D6" s="16"/>
    </row>
    <row r="7" customFormat="false" ht="11.25" hidden="false" customHeight="false" outlineLevel="0" collapsed="false">
      <c r="A7" s="8" t="n">
        <v>37986</v>
      </c>
      <c r="B7" s="5" t="s">
        <v>34</v>
      </c>
      <c r="C7" s="2" t="n">
        <v>445.6</v>
      </c>
      <c r="D7" s="16"/>
    </row>
    <row r="8" customFormat="false" ht="11.25" hidden="false" customHeight="false" outlineLevel="0" collapsed="false">
      <c r="A8" s="8" t="n">
        <v>38077</v>
      </c>
      <c r="B8" s="5" t="s">
        <v>34</v>
      </c>
      <c r="C8" s="2" t="n">
        <v>431.15</v>
      </c>
      <c r="D8" s="16"/>
    </row>
    <row r="9" customFormat="false" ht="11.25" hidden="false" customHeight="false" outlineLevel="0" collapsed="false">
      <c r="A9" s="8" t="n">
        <v>38168</v>
      </c>
      <c r="B9" s="5" t="s">
        <v>34</v>
      </c>
      <c r="C9" s="1" t="n">
        <v>421.44</v>
      </c>
      <c r="D9" s="9"/>
    </row>
    <row r="10" customFormat="false" ht="11.25" hidden="false" customHeight="false" outlineLevel="0" collapsed="false">
      <c r="A10" s="8" t="n">
        <v>38260</v>
      </c>
      <c r="B10" s="5" t="s">
        <v>34</v>
      </c>
      <c r="C10" s="1" t="n">
        <v>437.19</v>
      </c>
      <c r="D10" s="16"/>
    </row>
    <row r="11" customFormat="false" ht="11.25" hidden="false" customHeight="false" outlineLevel="0" collapsed="false">
      <c r="A11" s="8" t="n">
        <v>38352</v>
      </c>
      <c r="B11" s="5" t="s">
        <v>34</v>
      </c>
      <c r="C11" s="1" t="n">
        <v>403.78</v>
      </c>
      <c r="D11" s="16"/>
    </row>
    <row r="12" customFormat="false" ht="11.25" hidden="false" customHeight="false" outlineLevel="0" collapsed="false">
      <c r="A12" s="8" t="n">
        <v>38442</v>
      </c>
      <c r="B12" s="35" t="s">
        <v>34</v>
      </c>
      <c r="C12" s="1" t="n">
        <v>407.12</v>
      </c>
      <c r="D12" s="16"/>
    </row>
    <row r="13" customFormat="false" ht="11.25" hidden="false" customHeight="false" outlineLevel="0" collapsed="false">
      <c r="A13" s="8" t="n">
        <v>38533</v>
      </c>
      <c r="B13" s="35" t="s">
        <v>34</v>
      </c>
      <c r="C13" s="1" t="n">
        <v>384.61</v>
      </c>
      <c r="D13" s="16"/>
    </row>
    <row r="14" customFormat="false" ht="11.25" hidden="false" customHeight="false" outlineLevel="0" collapsed="false">
      <c r="A14" s="8" t="n">
        <v>38625</v>
      </c>
      <c r="B14" s="35" t="s">
        <v>34</v>
      </c>
      <c r="C14" s="1" t="n">
        <v>390.66</v>
      </c>
      <c r="D14" s="16"/>
    </row>
    <row r="15" customFormat="false" ht="11.25" hidden="false" customHeight="false" outlineLevel="0" collapsed="false">
      <c r="A15" s="8" t="n">
        <v>38717</v>
      </c>
      <c r="B15" s="35" t="s">
        <v>34</v>
      </c>
      <c r="C15" s="1" t="n">
        <v>366.54</v>
      </c>
      <c r="D15" s="16"/>
    </row>
    <row r="16" customFormat="false" ht="11.25" hidden="false" customHeight="false" outlineLevel="0" collapsed="false">
      <c r="A16" s="8" t="n">
        <v>38807</v>
      </c>
      <c r="B16" s="35" t="s">
        <v>34</v>
      </c>
      <c r="C16" s="1" t="n">
        <v>374.42</v>
      </c>
      <c r="D16" s="16"/>
    </row>
    <row r="17" customFormat="false" ht="11.25" hidden="false" customHeight="false" outlineLevel="0" collapsed="false">
      <c r="A17" s="8" t="n">
        <v>38898</v>
      </c>
      <c r="B17" s="35" t="s">
        <v>34</v>
      </c>
      <c r="C17" s="1" t="n">
        <v>388.06</v>
      </c>
      <c r="D17" s="16"/>
    </row>
    <row r="18" customFormat="false" ht="11.25" hidden="false" customHeight="false" outlineLevel="0" collapsed="false">
      <c r="A18" s="8" t="n">
        <v>38990</v>
      </c>
      <c r="B18" s="35" t="s">
        <v>34</v>
      </c>
      <c r="C18" s="2" t="n">
        <v>407.3</v>
      </c>
      <c r="D18" s="16"/>
    </row>
    <row r="19" customFormat="false" ht="11.25" hidden="false" customHeight="false" outlineLevel="0" collapsed="false">
      <c r="A19" s="8" t="n">
        <v>39082</v>
      </c>
      <c r="B19" s="35" t="s">
        <v>34</v>
      </c>
      <c r="C19" s="2" t="n">
        <v>390.7</v>
      </c>
      <c r="D19" s="16"/>
    </row>
    <row r="21" customFormat="false" ht="11.25" hidden="false" customHeight="false" outlineLevel="0" collapsed="false">
      <c r="A21" s="3" t="s">
        <v>35</v>
      </c>
      <c r="B21" s="3" t="s">
        <v>1</v>
      </c>
      <c r="C21" s="3" t="s">
        <v>36</v>
      </c>
      <c r="D21" s="3" t="s">
        <v>37</v>
      </c>
    </row>
    <row r="22" customFormat="false" ht="11.25" hidden="false" customHeight="false" outlineLevel="0" collapsed="false">
      <c r="A22" s="14" t="s">
        <v>38</v>
      </c>
      <c r="B22" s="5" t="s">
        <v>39</v>
      </c>
      <c r="C22" s="6" t="n">
        <v>0.83</v>
      </c>
      <c r="D22" s="6" t="n">
        <v>0.8638</v>
      </c>
      <c r="F22" s="7"/>
      <c r="G22" s="36"/>
    </row>
    <row r="23" customFormat="false" ht="11.25" hidden="false" customHeight="false" outlineLevel="0" collapsed="false">
      <c r="A23" s="14" t="s">
        <v>40</v>
      </c>
      <c r="B23" s="5" t="s">
        <v>39</v>
      </c>
      <c r="C23" s="6" t="n">
        <v>0.0882</v>
      </c>
      <c r="D23" s="6" t="n">
        <v>0.0808</v>
      </c>
      <c r="F23" s="7"/>
      <c r="G23" s="36"/>
    </row>
    <row r="24" customFormat="false" ht="11.25" hidden="false" customHeight="false" outlineLevel="0" collapsed="false">
      <c r="A24" s="14" t="s">
        <v>41</v>
      </c>
      <c r="B24" s="5" t="s">
        <v>39</v>
      </c>
      <c r="C24" s="6" t="n">
        <v>0.0579</v>
      </c>
      <c r="D24" s="6" t="n">
        <v>0.0334</v>
      </c>
      <c r="E24" s="9"/>
      <c r="G24" s="36"/>
    </row>
    <row r="25" customFormat="false" ht="11.25" hidden="false" customHeight="false" outlineLevel="0" collapsed="false">
      <c r="A25" s="14" t="s">
        <v>42</v>
      </c>
      <c r="B25" s="5" t="s">
        <v>39</v>
      </c>
      <c r="C25" s="6" t="n">
        <v>0.0156</v>
      </c>
      <c r="D25" s="6" t="n">
        <v>0.0124</v>
      </c>
      <c r="E25" s="7"/>
      <c r="G25" s="36"/>
    </row>
    <row r="26" customFormat="false" ht="11.25" hidden="false" customHeight="false" outlineLevel="0" collapsed="false">
      <c r="A26" s="14" t="s">
        <v>43</v>
      </c>
      <c r="B26" s="5" t="s">
        <v>39</v>
      </c>
      <c r="C26" s="6" t="n">
        <v>0.0084</v>
      </c>
      <c r="D26" s="6" t="n">
        <v>0.0095</v>
      </c>
      <c r="E26" s="7"/>
      <c r="G26" s="36"/>
    </row>
    <row r="27" customFormat="false" ht="11.25" hidden="false" customHeight="false" outlineLevel="0" collapsed="false">
      <c r="A27" s="37"/>
      <c r="B27" s="5"/>
      <c r="C27" s="6" t="n">
        <f aca="false">SUM(C22:C26)-0.0001</f>
        <v>1</v>
      </c>
      <c r="D27" s="7" t="n">
        <f aca="false">SUM(D22:D26)+0.0001</f>
        <v>1</v>
      </c>
      <c r="G27" s="36"/>
    </row>
    <row r="28" customFormat="false" ht="11.25" hidden="false" customHeight="false" outlineLevel="0" collapsed="false">
      <c r="A28" s="37"/>
      <c r="B28" s="5"/>
      <c r="C28" s="16"/>
      <c r="G28" s="36"/>
    </row>
    <row r="29" customFormat="false" ht="11.25" hidden="false" customHeight="false" outlineLevel="0" collapsed="false">
      <c r="A29" s="3" t="s">
        <v>0</v>
      </c>
      <c r="B29" s="3" t="s">
        <v>1</v>
      </c>
      <c r="C29" s="3" t="s">
        <v>44</v>
      </c>
      <c r="D29" s="27" t="s">
        <v>45</v>
      </c>
      <c r="G29" s="36"/>
    </row>
    <row r="30" customFormat="false" ht="11.25" hidden="false" customHeight="false" outlineLevel="0" collapsed="false">
      <c r="A30" s="8" t="n">
        <v>37621</v>
      </c>
      <c r="B30" s="5" t="s">
        <v>46</v>
      </c>
      <c r="C30" s="11" t="n">
        <v>0.0676</v>
      </c>
      <c r="D30" s="7" t="n">
        <v>0.0338</v>
      </c>
      <c r="G30" s="36"/>
    </row>
    <row r="31" customFormat="false" ht="11.25" hidden="false" customHeight="false" outlineLevel="0" collapsed="false">
      <c r="A31" s="8" t="n">
        <v>37711</v>
      </c>
      <c r="B31" s="5" t="s">
        <v>46</v>
      </c>
      <c r="C31" s="11" t="n">
        <v>0.0644</v>
      </c>
      <c r="D31" s="7" t="n">
        <v>0.0328</v>
      </c>
      <c r="G31" s="36"/>
    </row>
    <row r="32" customFormat="false" ht="11.25" hidden="false" customHeight="false" outlineLevel="0" collapsed="false">
      <c r="A32" s="8" t="n">
        <v>37802</v>
      </c>
      <c r="B32" s="5" t="s">
        <v>46</v>
      </c>
      <c r="C32" s="11" t="n">
        <v>0.0662</v>
      </c>
      <c r="D32" s="7" t="n">
        <v>0.0341</v>
      </c>
      <c r="G32" s="36"/>
    </row>
    <row r="33" customFormat="false" ht="11.25" hidden="false" customHeight="false" outlineLevel="0" collapsed="false">
      <c r="A33" s="8" t="n">
        <v>37894</v>
      </c>
      <c r="B33" s="5" t="s">
        <v>46</v>
      </c>
      <c r="C33" s="11" t="n">
        <v>0.0633</v>
      </c>
      <c r="D33" s="7" t="n">
        <v>0.0344</v>
      </c>
      <c r="G33" s="36"/>
    </row>
    <row r="34" customFormat="false" ht="11.25" hidden="false" customHeight="false" outlineLevel="0" collapsed="false">
      <c r="A34" s="8" t="n">
        <v>37986</v>
      </c>
      <c r="B34" s="5" t="s">
        <v>46</v>
      </c>
      <c r="C34" s="11" t="n">
        <v>0.0671</v>
      </c>
      <c r="D34" s="7" t="n">
        <v>0.0341</v>
      </c>
      <c r="G34" s="36"/>
    </row>
    <row r="35" customFormat="false" ht="11.25" hidden="false" customHeight="false" outlineLevel="0" collapsed="false">
      <c r="A35" s="8" t="n">
        <v>38077</v>
      </c>
      <c r="B35" s="5" t="s">
        <v>46</v>
      </c>
      <c r="C35" s="11" t="n">
        <v>0.064</v>
      </c>
      <c r="D35" s="7" t="n">
        <v>0.0344</v>
      </c>
      <c r="G35" s="36"/>
    </row>
    <row r="36" customFormat="false" ht="11.25" hidden="false" customHeight="false" outlineLevel="0" collapsed="false">
      <c r="A36" s="8" t="n">
        <v>38168</v>
      </c>
      <c r="B36" s="5" t="s">
        <v>46</v>
      </c>
      <c r="C36" s="11" t="n">
        <v>0.0635</v>
      </c>
      <c r="D36" s="7" t="n">
        <v>0.0342</v>
      </c>
      <c r="G36" s="36"/>
    </row>
    <row r="37" customFormat="false" ht="11.25" hidden="false" customHeight="false" outlineLevel="0" collapsed="false">
      <c r="A37" s="8" t="n">
        <v>38260</v>
      </c>
      <c r="B37" s="5" t="s">
        <v>46</v>
      </c>
      <c r="C37" s="11" t="n">
        <v>0.0627</v>
      </c>
      <c r="D37" s="7" t="n">
        <v>0.0323</v>
      </c>
      <c r="E37" s="9"/>
      <c r="G37" s="36"/>
    </row>
    <row r="38" customFormat="false" ht="11.25" hidden="false" customHeight="false" outlineLevel="0" collapsed="false">
      <c r="A38" s="8" t="n">
        <v>38352</v>
      </c>
      <c r="B38" s="5" t="s">
        <v>46</v>
      </c>
      <c r="C38" s="11" t="n">
        <v>0.0643</v>
      </c>
      <c r="D38" s="7" t="n">
        <v>0.0329</v>
      </c>
      <c r="G38" s="36"/>
    </row>
    <row r="39" customFormat="false" ht="11.25" hidden="false" customHeight="false" outlineLevel="0" collapsed="false">
      <c r="A39" s="8" t="n">
        <v>38442</v>
      </c>
      <c r="B39" s="5" t="s">
        <v>46</v>
      </c>
      <c r="C39" s="11" t="n">
        <v>0.0695</v>
      </c>
      <c r="D39" s="7" t="n">
        <v>0.0324</v>
      </c>
      <c r="G39" s="36"/>
    </row>
    <row r="40" customFormat="false" ht="11.25" hidden="false" customHeight="false" outlineLevel="0" collapsed="false">
      <c r="A40" s="8" t="n">
        <v>38533</v>
      </c>
      <c r="B40" s="5" t="s">
        <v>46</v>
      </c>
      <c r="C40" s="11" t="n">
        <v>0.0698</v>
      </c>
      <c r="D40" s="7" t="n">
        <v>0.0344</v>
      </c>
      <c r="G40" s="36"/>
    </row>
    <row r="41" customFormat="false" ht="11.25" hidden="false" customHeight="false" outlineLevel="0" collapsed="false">
      <c r="A41" s="8" t="n">
        <v>38625</v>
      </c>
      <c r="B41" s="5" t="s">
        <v>46</v>
      </c>
      <c r="C41" s="11" t="n">
        <v>0.0672</v>
      </c>
      <c r="D41" s="7" t="n">
        <v>0.0342</v>
      </c>
      <c r="G41" s="36"/>
    </row>
    <row r="42" customFormat="false" ht="11.25" hidden="false" customHeight="false" outlineLevel="0" collapsed="false">
      <c r="A42" s="8" t="n">
        <v>38717</v>
      </c>
      <c r="B42" s="5" t="s">
        <v>46</v>
      </c>
      <c r="C42" s="11" t="n">
        <v>0.0703</v>
      </c>
      <c r="D42" s="7" t="n">
        <v>0.0402</v>
      </c>
      <c r="G42" s="36"/>
    </row>
    <row r="43" customFormat="false" ht="11.25" hidden="false" customHeight="false" outlineLevel="0" collapsed="false">
      <c r="A43" s="8" t="n">
        <v>38807</v>
      </c>
      <c r="B43" s="5" t="s">
        <v>46</v>
      </c>
      <c r="C43" s="11" t="n">
        <v>0.0743</v>
      </c>
      <c r="D43" s="7" t="n">
        <v>0.0412</v>
      </c>
      <c r="G43" s="36"/>
    </row>
    <row r="44" customFormat="false" ht="11.25" hidden="false" customHeight="false" outlineLevel="0" collapsed="false">
      <c r="A44" s="8" t="n">
        <v>38898</v>
      </c>
      <c r="B44" s="5" t="s">
        <v>46</v>
      </c>
      <c r="C44" s="11" t="n">
        <v>0.0715</v>
      </c>
      <c r="D44" s="7" t="n">
        <v>0.0439</v>
      </c>
      <c r="G44" s="36"/>
    </row>
    <row r="45" customFormat="false" ht="11.25" hidden="false" customHeight="false" outlineLevel="0" collapsed="false">
      <c r="A45" s="8" t="n">
        <v>38990</v>
      </c>
      <c r="B45" s="5" t="s">
        <v>46</v>
      </c>
      <c r="C45" s="11" t="n">
        <v>0.0761</v>
      </c>
      <c r="D45" s="7" t="n">
        <v>0.0458</v>
      </c>
      <c r="G45" s="36"/>
    </row>
    <row r="46" customFormat="false" ht="11.25" hidden="false" customHeight="false" outlineLevel="0" collapsed="false">
      <c r="A46" s="8" t="n">
        <v>39082</v>
      </c>
      <c r="B46" s="5" t="s">
        <v>46</v>
      </c>
      <c r="C46" s="11" t="n">
        <v>0.0761</v>
      </c>
      <c r="D46" s="7" t="n">
        <v>0.0486</v>
      </c>
      <c r="G46" s="36"/>
    </row>
    <row r="47" customFormat="false" ht="11.25" hidden="false" customHeight="false" outlineLevel="0" collapsed="false">
      <c r="A47" s="37"/>
      <c r="B47" s="5"/>
      <c r="C47" s="16"/>
      <c r="G47" s="36"/>
    </row>
    <row r="48" customFormat="false" ht="11.25" hidden="false" customHeight="false" outlineLevel="0" collapsed="false">
      <c r="A48" s="3" t="s">
        <v>0</v>
      </c>
      <c r="B48" s="3" t="s">
        <v>1</v>
      </c>
      <c r="C48" s="3" t="s">
        <v>47</v>
      </c>
      <c r="G48" s="36"/>
    </row>
    <row r="49" customFormat="false" ht="11.25" hidden="false" customHeight="false" outlineLevel="0" collapsed="false">
      <c r="A49" s="8" t="n">
        <v>37621</v>
      </c>
      <c r="B49" s="5" t="s">
        <v>48</v>
      </c>
      <c r="C49" s="11" t="n">
        <v>0.0337</v>
      </c>
      <c r="D49" s="6"/>
      <c r="G49" s="36"/>
    </row>
    <row r="50" customFormat="false" ht="11.25" hidden="false" customHeight="false" outlineLevel="0" collapsed="false">
      <c r="A50" s="8" t="n">
        <v>37711</v>
      </c>
      <c r="B50" s="5" t="s">
        <v>48</v>
      </c>
      <c r="C50" s="11" t="n">
        <v>0.0337</v>
      </c>
      <c r="D50" s="6"/>
      <c r="G50" s="36"/>
    </row>
    <row r="51" customFormat="false" ht="11.25" hidden="false" customHeight="false" outlineLevel="0" collapsed="false">
      <c r="A51" s="8" t="n">
        <v>37802</v>
      </c>
      <c r="B51" s="5" t="s">
        <v>48</v>
      </c>
      <c r="C51" s="11" t="n">
        <v>0.0314</v>
      </c>
      <c r="D51" s="6"/>
      <c r="G51" s="36"/>
    </row>
    <row r="52" customFormat="false" ht="11.25" hidden="false" customHeight="false" outlineLevel="0" collapsed="false">
      <c r="A52" s="8" t="n">
        <v>37894</v>
      </c>
      <c r="B52" s="5" t="s">
        <v>48</v>
      </c>
      <c r="C52" s="11" t="n">
        <v>0.031</v>
      </c>
      <c r="D52" s="6"/>
      <c r="G52" s="36"/>
    </row>
    <row r="53" customFormat="false" ht="11.25" hidden="false" customHeight="false" outlineLevel="0" collapsed="false">
      <c r="A53" s="8" t="n">
        <v>37986</v>
      </c>
      <c r="B53" s="5" t="s">
        <v>48</v>
      </c>
      <c r="C53" s="11" t="n">
        <v>0.0275</v>
      </c>
      <c r="D53" s="6"/>
      <c r="G53" s="36"/>
    </row>
    <row r="54" customFormat="false" ht="11.25" hidden="false" customHeight="false" outlineLevel="0" collapsed="false">
      <c r="A54" s="8" t="n">
        <v>38077</v>
      </c>
      <c r="B54" s="5" t="s">
        <v>48</v>
      </c>
      <c r="C54" s="11" t="n">
        <v>0.0259</v>
      </c>
      <c r="D54" s="6"/>
      <c r="G54" s="36"/>
    </row>
    <row r="55" customFormat="false" ht="11.25" hidden="false" customHeight="false" outlineLevel="0" collapsed="false">
      <c r="A55" s="8" t="n">
        <v>38168</v>
      </c>
      <c r="B55" s="5" t="s">
        <v>48</v>
      </c>
      <c r="C55" s="11" t="n">
        <v>0.0248</v>
      </c>
      <c r="D55" s="6"/>
      <c r="G55" s="36"/>
    </row>
    <row r="56" customFormat="false" ht="11.25" hidden="false" customHeight="false" outlineLevel="0" collapsed="false">
      <c r="A56" s="8" t="n">
        <v>38260</v>
      </c>
      <c r="B56" s="5" t="s">
        <v>48</v>
      </c>
      <c r="C56" s="11" t="n">
        <v>0.0264</v>
      </c>
      <c r="D56" s="9"/>
      <c r="G56" s="36"/>
    </row>
    <row r="57" customFormat="false" ht="11.25" hidden="false" customHeight="false" outlineLevel="0" collapsed="false">
      <c r="A57" s="8" t="n">
        <v>38352</v>
      </c>
      <c r="B57" s="5" t="s">
        <v>48</v>
      </c>
      <c r="C57" s="11" t="n">
        <v>0.0233</v>
      </c>
      <c r="D57" s="6"/>
      <c r="G57" s="36"/>
    </row>
    <row r="58" customFormat="false" ht="11.25" hidden="false" customHeight="false" outlineLevel="0" collapsed="false">
      <c r="A58" s="8" t="n">
        <v>38442</v>
      </c>
      <c r="B58" s="5" t="s">
        <v>48</v>
      </c>
      <c r="C58" s="11" t="n">
        <v>0.0238</v>
      </c>
      <c r="D58" s="6"/>
      <c r="G58" s="36"/>
    </row>
    <row r="59" customFormat="false" ht="11.25" hidden="false" customHeight="false" outlineLevel="0" collapsed="false">
      <c r="A59" s="8" t="n">
        <v>38533</v>
      </c>
      <c r="B59" s="5" t="s">
        <v>48</v>
      </c>
      <c r="C59" s="11" t="n">
        <v>0.0201</v>
      </c>
      <c r="D59" s="6"/>
      <c r="G59" s="36"/>
    </row>
    <row r="60" customFormat="false" ht="11.25" hidden="false" customHeight="false" outlineLevel="0" collapsed="false">
      <c r="A60" s="8" t="n">
        <v>38625</v>
      </c>
      <c r="B60" s="5" t="s">
        <v>48</v>
      </c>
      <c r="C60" s="11" t="n">
        <v>0.0216</v>
      </c>
      <c r="D60" s="6"/>
      <c r="G60" s="36"/>
    </row>
    <row r="61" customFormat="false" ht="11.25" hidden="false" customHeight="false" outlineLevel="0" collapsed="false">
      <c r="A61" s="8" t="n">
        <v>38717</v>
      </c>
      <c r="B61" s="5" t="s">
        <v>48</v>
      </c>
      <c r="C61" s="11" t="n">
        <v>0.0192</v>
      </c>
      <c r="D61" s="6"/>
      <c r="G61" s="36"/>
    </row>
    <row r="62" customFormat="false" ht="11.25" hidden="false" customHeight="false" outlineLevel="0" collapsed="false">
      <c r="A62" s="8" t="n">
        <v>38807</v>
      </c>
      <c r="B62" s="5" t="s">
        <v>48</v>
      </c>
      <c r="C62" s="11" t="n">
        <v>0.0187</v>
      </c>
      <c r="D62" s="6"/>
      <c r="G62" s="36"/>
    </row>
    <row r="63" customFormat="false" ht="11.25" hidden="false" customHeight="false" outlineLevel="0" collapsed="false">
      <c r="A63" s="8" t="n">
        <v>38898</v>
      </c>
      <c r="B63" s="5" t="s">
        <v>48</v>
      </c>
      <c r="C63" s="11" t="n">
        <v>0.0202</v>
      </c>
      <c r="D63" s="6"/>
      <c r="G63" s="36"/>
    </row>
    <row r="64" customFormat="false" ht="11.25" hidden="false" customHeight="false" outlineLevel="0" collapsed="false">
      <c r="A64" s="8" t="n">
        <v>38990</v>
      </c>
      <c r="B64" s="5" t="s">
        <v>48</v>
      </c>
      <c r="C64" s="11" t="n">
        <v>0.0208</v>
      </c>
      <c r="D64" s="6"/>
      <c r="G64" s="36"/>
    </row>
    <row r="65" customFormat="false" ht="11.25" hidden="false" customHeight="false" outlineLevel="0" collapsed="false">
      <c r="A65" s="8" t="n">
        <v>39082</v>
      </c>
      <c r="B65" s="5" t="s">
        <v>48</v>
      </c>
      <c r="C65" s="11" t="n">
        <v>0.0192</v>
      </c>
      <c r="D65" s="6"/>
      <c r="G65" s="36"/>
    </row>
    <row r="66" customFormat="false" ht="11.25" hidden="false" customHeight="false" outlineLevel="0" collapsed="false">
      <c r="A66" s="37"/>
      <c r="B66" s="5"/>
      <c r="C66" s="16"/>
      <c r="G66" s="36"/>
    </row>
    <row r="67" customFormat="false" ht="11.25" hidden="false" customHeight="false" outlineLevel="0" collapsed="false">
      <c r="A67" s="3" t="s">
        <v>0</v>
      </c>
      <c r="B67" s="3" t="s">
        <v>1</v>
      </c>
      <c r="C67" s="3" t="s">
        <v>49</v>
      </c>
      <c r="D67" s="38" t="s">
        <v>50</v>
      </c>
      <c r="G67" s="36"/>
    </row>
    <row r="68" customFormat="false" ht="11.25" hidden="false" customHeight="false" outlineLevel="0" collapsed="false">
      <c r="A68" s="37" t="n">
        <v>37621</v>
      </c>
      <c r="B68" s="5" t="s">
        <v>51</v>
      </c>
      <c r="C68" s="39" t="n">
        <v>193.11474492</v>
      </c>
      <c r="D68" s="16" t="n">
        <v>222.29441186</v>
      </c>
      <c r="G68" s="36"/>
    </row>
    <row r="69" customFormat="false" ht="11.25" hidden="false" customHeight="false" outlineLevel="0" collapsed="false">
      <c r="A69" s="37" t="n">
        <v>37711</v>
      </c>
      <c r="B69" s="5" t="s">
        <v>51</v>
      </c>
      <c r="C69" s="39" t="n">
        <v>196.20580185</v>
      </c>
      <c r="D69" s="16" t="n">
        <v>223.12964742</v>
      </c>
      <c r="G69" s="36"/>
    </row>
    <row r="70" customFormat="false" ht="11.25" hidden="false" customHeight="false" outlineLevel="0" collapsed="false">
      <c r="A70" s="37" t="n">
        <v>37802</v>
      </c>
      <c r="B70" s="5" t="s">
        <v>51</v>
      </c>
      <c r="C70" s="39" t="n">
        <v>185.52366175</v>
      </c>
      <c r="D70" s="16" t="n">
        <v>225.07531265</v>
      </c>
      <c r="G70" s="36"/>
    </row>
    <row r="71" customFormat="false" ht="11.25" hidden="false" customHeight="false" outlineLevel="0" collapsed="false">
      <c r="A71" s="37" t="n">
        <v>37894</v>
      </c>
      <c r="B71" s="5" t="s">
        <v>51</v>
      </c>
      <c r="C71" s="2" t="n">
        <v>184.07874986</v>
      </c>
      <c r="D71" s="2" t="n">
        <v>219.91091773</v>
      </c>
      <c r="G71" s="36"/>
    </row>
    <row r="72" customFormat="false" ht="11.25" hidden="false" customHeight="false" outlineLevel="0" collapsed="false">
      <c r="A72" s="37" t="n">
        <v>37986</v>
      </c>
      <c r="B72" s="5" t="s">
        <v>51</v>
      </c>
      <c r="C72" s="2" t="n">
        <v>167.99</v>
      </c>
      <c r="D72" s="2" t="n">
        <v>218.1</v>
      </c>
      <c r="G72" s="36"/>
    </row>
    <row r="73" customFormat="false" ht="11.25" hidden="false" customHeight="false" outlineLevel="0" collapsed="false">
      <c r="A73" s="37" t="n">
        <v>38077</v>
      </c>
      <c r="B73" s="5" t="s">
        <v>51</v>
      </c>
      <c r="C73" s="2" t="n">
        <v>161.29</v>
      </c>
      <c r="D73" s="2" t="n">
        <v>228.73</v>
      </c>
      <c r="G73" s="36"/>
    </row>
    <row r="74" customFormat="false" ht="11.25" hidden="false" customHeight="false" outlineLevel="0" collapsed="false">
      <c r="A74" s="8" t="n">
        <v>38168</v>
      </c>
      <c r="B74" s="5" t="s">
        <v>51</v>
      </c>
      <c r="C74" s="40" t="n">
        <v>156.48</v>
      </c>
      <c r="D74" s="40" t="n">
        <v>224.93</v>
      </c>
      <c r="E74" s="41"/>
      <c r="G74" s="36"/>
    </row>
    <row r="75" customFormat="false" ht="11.25" hidden="false" customHeight="false" outlineLevel="0" collapsed="false">
      <c r="A75" s="8" t="n">
        <v>38260</v>
      </c>
      <c r="B75" s="5" t="s">
        <v>51</v>
      </c>
      <c r="C75" s="40" t="n">
        <v>166.38</v>
      </c>
      <c r="D75" s="40" t="n">
        <v>214.01</v>
      </c>
      <c r="G75" s="36"/>
    </row>
    <row r="76" customFormat="false" ht="11.25" hidden="false" customHeight="false" outlineLevel="0" collapsed="false">
      <c r="A76" s="8" t="n">
        <v>38352</v>
      </c>
      <c r="B76" s="5" t="s">
        <v>51</v>
      </c>
      <c r="C76" s="40" t="n">
        <v>150.89</v>
      </c>
      <c r="D76" s="40" t="n">
        <v>199.66</v>
      </c>
      <c r="G76" s="36"/>
    </row>
    <row r="77" customFormat="false" ht="11.25" hidden="false" customHeight="false" outlineLevel="0" collapsed="false">
      <c r="A77" s="8" t="n">
        <v>38442</v>
      </c>
      <c r="B77" s="5" t="s">
        <v>51</v>
      </c>
      <c r="C77" s="1" t="n">
        <v>156.72</v>
      </c>
      <c r="D77" s="1" t="n">
        <v>206.18</v>
      </c>
      <c r="G77" s="36"/>
    </row>
    <row r="78" customFormat="false" ht="11.25" hidden="false" customHeight="false" outlineLevel="0" collapsed="false">
      <c r="A78" s="8" t="n">
        <v>38533</v>
      </c>
      <c r="B78" s="5" t="s">
        <v>51</v>
      </c>
      <c r="C78" s="2" t="n">
        <v>133.07</v>
      </c>
      <c r="D78" s="1" t="n">
        <v>179.24</v>
      </c>
      <c r="G78" s="36"/>
    </row>
    <row r="79" customFormat="false" ht="11.25" hidden="false" customHeight="false" outlineLevel="0" collapsed="false">
      <c r="A79" s="8" t="n">
        <v>38625</v>
      </c>
      <c r="B79" s="5" t="s">
        <v>51</v>
      </c>
      <c r="C79" s="2" t="n">
        <v>147.76</v>
      </c>
      <c r="D79" s="1" t="n">
        <v>181.86</v>
      </c>
      <c r="G79" s="36"/>
    </row>
    <row r="80" customFormat="false" ht="11.25" hidden="false" customHeight="false" outlineLevel="0" collapsed="false">
      <c r="A80" s="8" t="n">
        <v>38717</v>
      </c>
      <c r="B80" s="5" t="s">
        <v>51</v>
      </c>
      <c r="C80" s="2" t="n">
        <v>138.05</v>
      </c>
      <c r="D80" s="1" t="n">
        <v>174.87</v>
      </c>
      <c r="G80" s="36"/>
    </row>
    <row r="81" customFormat="false" ht="11.25" hidden="false" customHeight="false" outlineLevel="0" collapsed="false">
      <c r="A81" s="8" t="n">
        <v>38807</v>
      </c>
      <c r="B81" s="5" t="s">
        <v>51</v>
      </c>
      <c r="C81" s="2" t="n">
        <v>138.59</v>
      </c>
      <c r="D81" s="1" t="n">
        <v>176.22</v>
      </c>
      <c r="G81" s="36"/>
    </row>
    <row r="82" customFormat="false" ht="11.25" hidden="false" customHeight="false" outlineLevel="0" collapsed="false">
      <c r="A82" s="8" t="n">
        <v>38898</v>
      </c>
      <c r="B82" s="5" t="s">
        <v>51</v>
      </c>
      <c r="C82" s="2" t="n">
        <v>152.22</v>
      </c>
      <c r="D82" s="1" t="n">
        <v>184.62</v>
      </c>
      <c r="G82" s="36"/>
    </row>
    <row r="83" customFormat="false" ht="11.25" hidden="false" customHeight="false" outlineLevel="0" collapsed="false">
      <c r="A83" s="8" t="n">
        <v>38990</v>
      </c>
      <c r="B83" s="5" t="s">
        <v>51</v>
      </c>
      <c r="C83" s="2" t="n">
        <v>160.76</v>
      </c>
      <c r="D83" s="1" t="n">
        <v>177.64</v>
      </c>
      <c r="G83" s="36"/>
    </row>
    <row r="84" customFormat="false" ht="11.25" hidden="false" customHeight="false" outlineLevel="0" collapsed="false">
      <c r="A84" s="8" t="n">
        <v>39082</v>
      </c>
      <c r="B84" s="5" t="s">
        <v>51</v>
      </c>
      <c r="C84" s="2" t="n">
        <v>155.5</v>
      </c>
      <c r="D84" s="2" t="n">
        <v>180.96</v>
      </c>
      <c r="G84" s="36"/>
    </row>
    <row r="85" customFormat="false" ht="11.25" hidden="false" customHeight="false" outlineLevel="0" collapsed="false">
      <c r="A85" s="37"/>
      <c r="B85" s="5"/>
      <c r="C85" s="16"/>
      <c r="G85" s="36"/>
    </row>
    <row r="86" customFormat="false" ht="11.25" hidden="false" customHeight="false" outlineLevel="0" collapsed="false">
      <c r="A86" s="3" t="s">
        <v>0</v>
      </c>
      <c r="B86" s="3" t="s">
        <v>1</v>
      </c>
      <c r="C86" s="3" t="s">
        <v>52</v>
      </c>
      <c r="D86" s="3" t="s">
        <v>53</v>
      </c>
    </row>
    <row r="87" customFormat="false" ht="11.25" hidden="false" customHeight="false" outlineLevel="0" collapsed="false">
      <c r="A87" s="42" t="n">
        <v>2002</v>
      </c>
      <c r="B87" s="5" t="s">
        <v>54</v>
      </c>
      <c r="C87" s="43" t="n">
        <v>193</v>
      </c>
      <c r="D87" s="44" t="n">
        <v>222</v>
      </c>
    </row>
    <row r="88" customFormat="false" ht="11.25" hidden="false" customHeight="false" outlineLevel="0" collapsed="false">
      <c r="A88" s="1" t="n">
        <v>2003</v>
      </c>
      <c r="B88" s="5" t="s">
        <v>54</v>
      </c>
      <c r="C88" s="43" t="n">
        <v>168</v>
      </c>
      <c r="D88" s="44" t="n">
        <v>218</v>
      </c>
    </row>
    <row r="89" customFormat="false" ht="11.25" hidden="false" customHeight="false" outlineLevel="0" collapsed="false">
      <c r="A89" s="42" t="n">
        <v>2004</v>
      </c>
      <c r="B89" s="5" t="s">
        <v>54</v>
      </c>
      <c r="C89" s="43" t="n">
        <v>151</v>
      </c>
      <c r="D89" s="44" t="n">
        <v>200</v>
      </c>
      <c r="E89" s="41"/>
    </row>
    <row r="90" customFormat="false" ht="11.25" hidden="false" customHeight="false" outlineLevel="0" collapsed="false">
      <c r="A90" s="42" t="n">
        <v>2005</v>
      </c>
      <c r="B90" s="5" t="s">
        <v>54</v>
      </c>
      <c r="C90" s="43" t="n">
        <v>138</v>
      </c>
      <c r="D90" s="44" t="n">
        <v>175</v>
      </c>
    </row>
    <row r="91" customFormat="false" ht="11.25" hidden="false" customHeight="false" outlineLevel="0" collapsed="false">
      <c r="A91" s="42" t="n">
        <v>2006</v>
      </c>
      <c r="B91" s="5" t="s">
        <v>54</v>
      </c>
      <c r="C91" s="43" t="n">
        <v>156</v>
      </c>
      <c r="D91" s="44" t="n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0.99"/>
    <col collapsed="false" customWidth="false" hidden="false" outlineLevel="0" max="257" min="2" style="30" width="11.42"/>
  </cols>
  <sheetData>
    <row r="1" customFormat="false" ht="12.75" hidden="false" customHeight="false" outlineLevel="0" collapsed="false">
      <c r="A1" s="45" t="s">
        <v>55</v>
      </c>
    </row>
    <row r="2" customFormat="false" ht="30" hidden="false" customHeight="true" outlineLevel="0" collapsed="false">
      <c r="A2" s="46" t="s">
        <v>56</v>
      </c>
    </row>
    <row r="3" customFormat="false" ht="287.25" hidden="false" customHeight="true" outlineLevel="0" collapsed="false"/>
    <row r="4" customFormat="false" ht="30" hidden="false" customHeight="true" outlineLevel="0" collapsed="false">
      <c r="A4" s="46" t="s">
        <v>57</v>
      </c>
    </row>
    <row r="5" customFormat="false" ht="287.25" hidden="false" customHeight="true" outlineLevel="0" collapsed="false"/>
    <row r="6" customFormat="false" ht="30" hidden="false" customHeight="true" outlineLevel="0" collapsed="false">
      <c r="A6" s="46" t="s">
        <v>58</v>
      </c>
    </row>
    <row r="7" customFormat="false" ht="287.25" hidden="false" customHeight="true" outlineLevel="0" collapsed="false"/>
    <row r="8" customFormat="false" ht="29.25" hidden="false" customHeight="true" outlineLevel="0" collapsed="false">
      <c r="A8" s="46" t="s">
        <v>59</v>
      </c>
    </row>
    <row r="9" customFormat="false" ht="287.25" hidden="false" customHeight="true" outlineLevel="0" collapsed="false"/>
    <row r="10" customFormat="false" ht="29.25" hidden="false" customHeight="true" outlineLevel="0" collapsed="false">
      <c r="A10" s="46" t="s">
        <v>60</v>
      </c>
    </row>
    <row r="11" customFormat="false" ht="287.25" hidden="false" customHeight="true" outlineLevel="0" collapsed="false"/>
    <row r="12" customFormat="false" ht="29.25" hidden="false" customHeight="true" outlineLevel="0" collapsed="false">
      <c r="A12" s="46" t="s">
        <v>61</v>
      </c>
    </row>
    <row r="13" customFormat="false" ht="287.25" hidden="false" customHeight="true" outlineLevel="0" collapsed="false"/>
    <row r="14" customFormat="false" ht="29.25" hidden="false" customHeight="true" outlineLevel="0" collapsed="false">
      <c r="A14" s="46" t="s">
        <v>62</v>
      </c>
    </row>
    <row r="15" customFormat="false" ht="287.25" hidden="false" customHeight="true" outlineLevel="0" collapsed="false"/>
    <row r="16" customFormat="false" ht="29.25" hidden="false" customHeight="true" outlineLevel="0" collapsed="false">
      <c r="A16" s="46" t="s">
        <v>63</v>
      </c>
    </row>
    <row r="17" customFormat="false" ht="287.25" hidden="false" customHeight="true" outlineLevel="0" collapsed="false"/>
    <row r="18" customFormat="false" ht="29.25" hidden="false" customHeight="true" outlineLevel="0" collapsed="false">
      <c r="A18" s="46" t="s">
        <v>64</v>
      </c>
    </row>
    <row r="19" customFormat="false" ht="287.25" hidden="false" customHeight="true" outlineLevel="0" collapsed="false"/>
    <row r="20" customFormat="false" ht="29.25" hidden="false" customHeight="true" outlineLevel="0" collapsed="false">
      <c r="A20" s="46" t="s">
        <v>65</v>
      </c>
    </row>
    <row r="21" customFormat="false" ht="287.25" hidden="false" customHeight="true" outlineLevel="0" collapsed="false"/>
    <row r="22" customFormat="false" ht="29.25" hidden="false" customHeight="true" outlineLevel="0" collapsed="false">
      <c r="A22" s="46" t="s">
        <v>66</v>
      </c>
    </row>
    <row r="23" customFormat="false" ht="287.25" hidden="false" customHeight="true" outlineLevel="0" collapsed="false"/>
    <row r="24" customFormat="false" ht="29.25" hidden="false" customHeight="true" outlineLevel="0" collapsed="false">
      <c r="A24" s="46" t="s">
        <v>67</v>
      </c>
    </row>
    <row r="25" customFormat="false" ht="287.25" hidden="false" customHeight="true" outlineLevel="0" collapsed="false"/>
    <row r="26" customFormat="false" ht="29.25" hidden="false" customHeight="true" outlineLevel="0" collapsed="false">
      <c r="A26" s="46" t="s">
        <v>68</v>
      </c>
    </row>
    <row r="27" customFormat="false" ht="287.25" hidden="false" customHeight="true" outlineLevel="0" collapsed="false"/>
    <row r="28" customFormat="false" ht="29.25" hidden="false" customHeight="true" outlineLevel="0" collapsed="false">
      <c r="A28" s="46" t="s">
        <v>69</v>
      </c>
    </row>
    <row r="29" customFormat="false" ht="287.2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" man="true" max="16383" min="0"/>
    <brk id="9" man="true" max="16383" min="0"/>
    <brk id="13" man="true" max="16383" min="0"/>
    <brk id="17" man="true" max="16383" min="0"/>
    <brk id="21" man="true" max="16383" min="0"/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3:44:45Z</dcterms:created>
  <dc:creator>SUPERINTENDENCIA</dc:creator>
  <dc:description/>
  <dc:language>en-US</dc:language>
  <cp:lastModifiedBy>REMA</cp:lastModifiedBy>
  <cp:lastPrinted>2007-03-16T22:28:55Z</cp:lastPrinted>
  <dcterms:modified xsi:type="dcterms:W3CDTF">2007-03-16T22:29:01Z</dcterms:modified>
  <cp:revision>0</cp:revision>
  <dc:subject/>
  <dc:title/>
</cp:coreProperties>
</file>